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ário FLL 2024" sheetId="1" state="visible" r:id="rId2"/>
    <sheet name="Condições das Encomendas" sheetId="2" state="visible" r:id="rId3"/>
  </sheets>
  <definedNames>
    <definedName function="false" hidden="false" localSheetId="0" name="_xlnm.Print_Area" vbProcedure="false">'Preçário FLL 2024'!$A$1:$J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470">
  <si>
    <t xml:space="preserve">Preços Exclusivos da Feira do Livro de Lisboa 2024</t>
  </si>
  <si>
    <t xml:space="preserve">Valor Total da Encomenda</t>
  </si>
  <si>
    <t xml:space="preserve">Nome Coleção</t>
  </si>
  <si>
    <t xml:space="preserve">Artigo</t>
  </si>
  <si>
    <t xml:space="preserve">Titulo</t>
  </si>
  <si>
    <t xml:space="preserve">Autor</t>
  </si>
  <si>
    <t xml:space="preserve">EAN</t>
  </si>
  <si>
    <t xml:space="preserve">PVP</t>
  </si>
  <si>
    <t xml:space="preserve">PVP Feira 2024</t>
  </si>
  <si>
    <t xml:space="preserve">Qt,</t>
  </si>
  <si>
    <t xml:space="preserve">Valor a Pagar</t>
  </si>
  <si>
    <t xml:space="preserve">INFANTIL</t>
  </si>
  <si>
    <t xml:space="preserve">Álbuns</t>
  </si>
  <si>
    <t xml:space="preserve">5 Minutos de Paz</t>
  </si>
  <si>
    <t xml:space="preserve">Jill Murphy</t>
  </si>
  <si>
    <t xml:space="preserve">Afinal, do Que é Que a Senhora Quiproquó Anda à Procura?</t>
  </si>
  <si>
    <t xml:space="preserve">Satoshi Itaya</t>
  </si>
  <si>
    <t xml:space="preserve">Ajuda-me Sam!</t>
  </si>
  <si>
    <t xml:space="preserve">Julie Sykes, Melanie Williamson</t>
  </si>
  <si>
    <t xml:space="preserve">Alerta no Zoo</t>
  </si>
  <si>
    <t xml:space="preserve">António Almeida, Orlando Sctrecht</t>
  </si>
  <si>
    <t xml:space="preserve">Ali-Saura &amp; O Primeiro Dia de Escola</t>
  </si>
  <si>
    <t xml:space="preserve">Richard Torrey</t>
  </si>
  <si>
    <t xml:space="preserve">Amigo-amigos</t>
  </si>
  <si>
    <t xml:space="preserve">Gaëtan Dorémus</t>
  </si>
  <si>
    <t xml:space="preserve">Animais Mortíferos!: A Verdade Acerca das Criaturas Mais Perigosas do Planeta</t>
  </si>
  <si>
    <t xml:space="preserve">Nicola Davies, Neal Layton</t>
  </si>
  <si>
    <t xml:space="preserve">Arca de Noé </t>
  </si>
  <si>
    <t xml:space="preserve">Luísa Ducla Soares, Pedro Leitão</t>
  </si>
  <si>
    <t xml:space="preserve">Atlas da Ana (O)</t>
  </si>
  <si>
    <t xml:space="preserve">Ornella Pozzolo, Nicoletta Ceccoli</t>
  </si>
  <si>
    <t xml:space="preserve">LX28</t>
  </si>
  <si>
    <t xml:space="preserve">Aventuras do Papa Chico e os Três Pastorinhos (As)</t>
  </si>
  <si>
    <t xml:space="preserve">John Wolf e Osvaldo Medina</t>
  </si>
  <si>
    <t xml:space="preserve">Aventuras do Zé Peninha:: O Dia Em Que Perdeu o Esqueleto</t>
  </si>
  <si>
    <t xml:space="preserve">Luisa Ducla Soares, João Vaz Carvalho</t>
  </si>
  <si>
    <t xml:space="preserve">Blá, Blá, Quá, Quá!: Como os Animais Comunicam … e Porquê</t>
  </si>
  <si>
    <t xml:space="preserve">Bonita</t>
  </si>
  <si>
    <t xml:space="preserve">Canizales</t>
  </si>
  <si>
    <t xml:space="preserve">Branca de Neve</t>
  </si>
  <si>
    <t xml:space="preserve">Nicola Cinquetti, Octavia Monaco</t>
  </si>
  <si>
    <t xml:space="preserve">Cabeça de Andorinha</t>
  </si>
  <si>
    <t xml:space="preserve">Joana Lopes, Ana Oliveira</t>
  </si>
  <si>
    <t xml:space="preserve">Cabelo do Senhor Capelo e Outras Histórias (O)</t>
  </si>
  <si>
    <t xml:space="preserve">Luisa Ducla Soares, Natalina Cóias</t>
  </si>
  <si>
    <t xml:space="preserve">Cada Planeta a Sua Letra (A)</t>
  </si>
  <si>
    <t xml:space="preserve">Carlos Nuno Granja, Mantraste</t>
  </si>
  <si>
    <t xml:space="preserve">Caracóis de Ouro, os Três Ursos e a Banheira (A)</t>
  </si>
  <si>
    <t xml:space="preserve">Isabel Stilwell, João Vaz de Carvalho</t>
  </si>
  <si>
    <t xml:space="preserve">Casa do Futuro</t>
  </si>
  <si>
    <t xml:space="preserve">Margarida Louro, Camila Martinho</t>
  </si>
  <si>
    <t xml:space="preserve">Cocó: Uma História Natural (daquilo de que não se fala)</t>
  </si>
  <si>
    <t xml:space="preserve">Cocuruto</t>
  </si>
  <si>
    <t xml:space="preserve">Clara Cunha, Vítor Hugo Matos</t>
  </si>
  <si>
    <t xml:space="preserve">Como Funciona a Professora</t>
  </si>
  <si>
    <t xml:space="preserve">Susanna Mattiangeli, Chiara Carrer</t>
  </si>
  <si>
    <t xml:space="preserve">Como Ser Um Cavaleiro</t>
  </si>
  <si>
    <t xml:space="preserve">Sir Geoffrey de Lance</t>
  </si>
  <si>
    <t xml:space="preserve">Concentra-te!</t>
  </si>
  <si>
    <t xml:space="preserve">Catherine Grive, Frédérique Bertrand</t>
  </si>
  <si>
    <t xml:space="preserve">Construção do Mundo (A)</t>
  </si>
  <si>
    <t xml:space="preserve">Fábio Monteiro, Mariana Rio</t>
  </si>
  <si>
    <t xml:space="preserve">Conta Bem Que o Sono Vem</t>
  </si>
  <si>
    <t xml:space="preserve">Mafalda d´Oliveira Martins</t>
  </si>
  <si>
    <t xml:space="preserve">Corações aos Milhões </t>
  </si>
  <si>
    <t xml:space="preserve">Joana Lopes, Catarina Correia Marques</t>
  </si>
  <si>
    <t xml:space="preserve">Vamos Conversar</t>
  </si>
  <si>
    <t xml:space="preserve">Cores do Arco Íris (As)</t>
  </si>
  <si>
    <t xml:space="preserve">Jennifer Moore-Mallinos, Marta Fàbrega</t>
  </si>
  <si>
    <t xml:space="preserve">Coruja Que Não Sabia Ouvir (A)</t>
  </si>
  <si>
    <t xml:space="preserve">Maria Fátima Fonseca, Beatriz Francisco</t>
  </si>
  <si>
    <t xml:space="preserve">Crocodilo Que Não Gostava de Água (O)</t>
  </si>
  <si>
    <t xml:space="preserve">Gemma Merino</t>
  </si>
  <si>
    <t xml:space="preserve">Horizonte Atividades</t>
  </si>
  <si>
    <t xml:space="preserve">Cuquedo: Dominó (O)</t>
  </si>
  <si>
    <t xml:space="preserve">Clara Cunha, Paulo Galindro</t>
  </si>
  <si>
    <t xml:space="preserve">Cuquedo: Guia Prático do Susto (O)</t>
  </si>
  <si>
    <t xml:space="preserve">Cuquedo: Jogo da Memória (O)</t>
  </si>
  <si>
    <t xml:space="preserve">Cuquedo: Jogo Escreve e Apaga (O)</t>
  </si>
  <si>
    <t xml:space="preserve">Cuquedo: Livro de Atividades (O)</t>
  </si>
  <si>
    <t xml:space="preserve">Cuquedo: Livro de Autocolantes (O)</t>
  </si>
  <si>
    <t xml:space="preserve">Cuquedo: Livro Puzzle (O)</t>
  </si>
  <si>
    <t xml:space="preserve">Cuquedo (O)</t>
  </si>
  <si>
    <t xml:space="preserve">Cuquedo e os Pequenos Aprendizes do Medo (O)</t>
  </si>
  <si>
    <t xml:space="preserve">Cuquedo e Um Amor Que Mete Medo (O)</t>
  </si>
  <si>
    <t xml:space="preserve">D. Sebastião: O Menino Que Foi Rei de Portugal aos Três Anos</t>
  </si>
  <si>
    <t xml:space="preserve">Carolina Amante, Sebastião Peixoto</t>
  </si>
  <si>
    <t xml:space="preserve">Dedos Com Música</t>
  </si>
  <si>
    <t xml:space="preserve">Maria Teresa Maia Gonzales, Catarina França</t>
  </si>
  <si>
    <t xml:space="preserve">Demasiado!</t>
  </si>
  <si>
    <t xml:space="preserve">Emily Gravett</t>
  </si>
  <si>
    <t xml:space="preserve">Desejo do Lenhador (O)</t>
  </si>
  <si>
    <t xml:space="preserve">Tanya Robyn Batt, Nicoletta Ceccoli</t>
  </si>
  <si>
    <t xml:space="preserve">Destrava Línguas </t>
  </si>
  <si>
    <t xml:space="preserve">Luísa Ducla Soares, Susana Oliveira</t>
  </si>
  <si>
    <t xml:space="preserve">Destrava-Lengas</t>
  </si>
  <si>
    <t xml:space="preserve">Luísa Ducla Soares, Hélder Peleja</t>
  </si>
  <si>
    <t xml:space="preserve">Dia Em Que Escavei o Meu Tesouro (O)</t>
  </si>
  <si>
    <t xml:space="preserve">Raffaello Bergonse</t>
  </si>
  <si>
    <t xml:space="preserve">Dia Em que Quase Perdemos o 5 (O)</t>
  </si>
  <si>
    <t xml:space="preserve">Ana Cristina Luz, Catarina França</t>
  </si>
  <si>
    <t xml:space="preserve">Dono de Tudo (O)</t>
  </si>
  <si>
    <t xml:space="preserve">António Almeida, Orlando Strecht-Ribeiro, Nadine Mesquita</t>
  </si>
  <si>
    <t xml:space="preserve">Doutor Lauro e o Dinossauro</t>
  </si>
  <si>
    <t xml:space="preserve">Doutor Tiradores (O)</t>
  </si>
  <si>
    <t xml:space="preserve">Suzana Ferreira, Marta Jacinto</t>
  </si>
  <si>
    <t xml:space="preserve">Dragão Que Não Gostava de Fogo (O)</t>
  </si>
  <si>
    <t xml:space="preserve">Dragonologia – O Guia Oficial SASD</t>
  </si>
  <si>
    <t xml:space="preserve">Dr. Ernest Drake</t>
  </si>
  <si>
    <t xml:space="preserve">Drive, Uma Viagem Pela Estrada dos Opostos</t>
  </si>
  <si>
    <t xml:space="preserve">Kellen Hatanaka</t>
  </si>
  <si>
    <t xml:space="preserve">Elefantes, Piscinas Olímpicas e… o Combate ao Desperdício Alimentar</t>
  </si>
  <si>
    <t xml:space="preserve">Marta Cancela, Helder Peleja</t>
  </si>
  <si>
    <t xml:space="preserve">Entra na Caixa, Lobo Mau!</t>
  </si>
  <si>
    <t xml:space="preserve">Clara Cunha, Natalina Cóias</t>
  </si>
  <si>
    <t xml:space="preserve">Era Uma Vez Uma Casa</t>
  </si>
  <si>
    <t xml:space="preserve">Philippe Nessmann, Camille Nicolazzi</t>
  </si>
  <si>
    <t xml:space="preserve">Espantalho Enamorado (O)</t>
  </si>
  <si>
    <t xml:space="preserve">Guido Visconti, Giovanna Osellame</t>
  </si>
  <si>
    <t xml:space="preserve">Esquilo e as Bolotas Perdidas (O)</t>
  </si>
  <si>
    <t xml:space="preserve">Ana Stilwell, Beatriz Bagulho</t>
  </si>
  <si>
    <t xml:space="preserve">Estranhóides</t>
  </si>
  <si>
    <t xml:space="preserve">Eva Montanari</t>
  </si>
  <si>
    <t xml:space="preserve">Eu Gosto de ti. E Tu?</t>
  </si>
  <si>
    <t xml:space="preserve">Nicholas Carvalho, Inês Almeida</t>
  </si>
  <si>
    <t xml:space="preserve">Fábrica do Tempo (A)</t>
  </si>
  <si>
    <t xml:space="preserve">Sílvia Alves, Pierre Pratt</t>
  </si>
  <si>
    <t xml:space="preserve">Famílias Destrambelhadas</t>
  </si>
  <si>
    <t xml:space="preserve">Claudio Hochman, João Vaz de Carvalho</t>
  </si>
  <si>
    <t xml:space="preserve">Faz-De-Conta </t>
  </si>
  <si>
    <t xml:space="preserve">Clara Cunha, Rachel Caiano</t>
  </si>
  <si>
    <t xml:space="preserve">Feitiços</t>
  </si>
  <si>
    <t xml:space="preserve">Feliz Natal, Lobo Mau!</t>
  </si>
  <si>
    <t xml:space="preserve">Frasco das Preocupações (O)</t>
  </si>
  <si>
    <t xml:space="preserve">Lou John, Jenny Bloomfield</t>
  </si>
  <si>
    <t xml:space="preserve">Gabriela e a Espreitadela </t>
  </si>
  <si>
    <t xml:space="preserve">Jim Helmore, Karen Wall</t>
  </si>
  <si>
    <t xml:space="preserve">Galo Gordo: É Uma Festa</t>
  </si>
  <si>
    <t xml:space="preserve">Inês Pupo, Gonçalo Pratas, Cristina Sampaio</t>
  </si>
  <si>
    <t xml:space="preserve">Galo Gordo: Este Dia Vale a Pena</t>
  </si>
  <si>
    <t xml:space="preserve">Galo Gordo: O Mundo é Redondo</t>
  </si>
  <si>
    <t xml:space="preserve">Galo Gordo: Poemas e Canções Para Todo o Ano</t>
  </si>
  <si>
    <t xml:space="preserve">Gato da Matilde (O)</t>
  </si>
  <si>
    <t xml:space="preserve">Gato Malhado (O)</t>
  </si>
  <si>
    <t xml:space="preserve">Clara Cunha, Teresa Cortez</t>
  </si>
  <si>
    <t xml:space="preserve">Gente Gira </t>
  </si>
  <si>
    <t xml:space="preserve">Grande Aventura do Lobo Mau (A)</t>
  </si>
  <si>
    <t xml:space="preserve">Grande Livro dos Medos do Pequeno Rato</t>
  </si>
  <si>
    <t xml:space="preserve">Há Dias Em Que …</t>
  </si>
  <si>
    <t xml:space="preserve">Heinz Janisch, Helga Bansch</t>
  </si>
  <si>
    <t xml:space="preserve">Há Por Aí Alguém Igual a Mim?</t>
  </si>
  <si>
    <t xml:space="preserve">Susana Pedro, Célia Fernandes</t>
  </si>
  <si>
    <t xml:space="preserve">Extra Coleções</t>
  </si>
  <si>
    <t xml:space="preserve">Heróis da Fruta: Alimenta os Teus Superpoderes</t>
  </si>
  <si>
    <t xml:space="preserve">APCOI</t>
  </si>
  <si>
    <t xml:space="preserve">História da Flor do Lirolar (A)</t>
  </si>
  <si>
    <t xml:space="preserve">José Luis Ducla Soares, Matalonga Jorge</t>
  </si>
  <si>
    <t xml:space="preserve">História do Livro Activo</t>
  </si>
  <si>
    <t xml:space="preserve">Conceição Areias, Catarina Cardoso</t>
  </si>
  <si>
    <t xml:space="preserve">Histórias em Versos com Música e Dança</t>
  </si>
  <si>
    <t xml:space="preserve">Ana  Faria</t>
  </si>
  <si>
    <t xml:space="preserve">Hoje Não Quero Dormir!!!</t>
  </si>
  <si>
    <t xml:space="preserve">Alexandre Honrado</t>
  </si>
  <si>
    <t xml:space="preserve">João e o Feijoeiro Mágico</t>
  </si>
  <si>
    <t xml:space="preserve">Richard Walker, Niamh Sharkey</t>
  </si>
  <si>
    <t xml:space="preserve">Outros Infantis</t>
  </si>
  <si>
    <t xml:space="preserve">José Come a Sopa!</t>
  </si>
  <si>
    <t xml:space="preserve">Maria Inês Almeida, Manel Cruz</t>
  </si>
  <si>
    <t xml:space="preserve">José Vai à Praia</t>
  </si>
  <si>
    <t xml:space="preserve">José Vai ao Médico</t>
  </si>
  <si>
    <t xml:space="preserve">Lengalengas </t>
  </si>
  <si>
    <t xml:space="preserve">Luísa Ducla Soares, Vasco Gargalo</t>
  </si>
  <si>
    <t xml:space="preserve">Lengalengas das Quatro Estações</t>
  </si>
  <si>
    <t xml:space="preserve">Alexandre Russo, Patrícia Amadeu, Ana Afonso</t>
  </si>
  <si>
    <t xml:space="preserve">Lista de Natal da Zoe (A)</t>
  </si>
  <si>
    <t xml:space="preserve">Mick Inkpen, Chloe Inkpem</t>
  </si>
  <si>
    <t xml:space="preserve">Lobo Bom ou Lobo Mau?</t>
  </si>
  <si>
    <t xml:space="preserve">Lobo Mau: Livro Puzzle</t>
  </si>
  <si>
    <t xml:space="preserve">Lobo Não Morde! (O)</t>
  </si>
  <si>
    <t xml:space="preserve">Lua Cheia, Cheia de Quê?</t>
  </si>
  <si>
    <t xml:space="preserve">Cláudia Bacalhau, Sérgio Condeço</t>
  </si>
  <si>
    <t xml:space="preserve">Macaco do Rabo Cortado (O)</t>
  </si>
  <si>
    <t xml:space="preserve">Dora Batalim, Gonçalo Viana</t>
  </si>
  <si>
    <t xml:space="preserve">Mãe é Minha! (A)</t>
  </si>
  <si>
    <t xml:space="preserve">Eduardo Sá, Paulo Galindro</t>
  </si>
  <si>
    <t xml:space="preserve">Mãe, Não Pises a Minha Sombra!</t>
  </si>
  <si>
    <t xml:space="preserve">Ana Esteves, Manuela Bacelar</t>
  </si>
  <si>
    <t xml:space="preserve">Magologia: O Livro dos Segredos de Merlin</t>
  </si>
  <si>
    <t xml:space="preserve">Vários</t>
  </si>
  <si>
    <t xml:space="preserve">Magologia: O Manual</t>
  </si>
  <si>
    <t xml:space="preserve">Mais Lengalengas </t>
  </si>
  <si>
    <t xml:space="preserve">Luísa Ducla Soares, Sofia Castro</t>
  </si>
  <si>
    <t xml:space="preserve">Maluquinho da Bola (O)</t>
  </si>
  <si>
    <t xml:space="preserve">Manual de Mitologia</t>
  </si>
  <si>
    <t xml:space="preserve">Dugald A. Steer e Clint Twist</t>
  </si>
  <si>
    <t xml:space="preserve">Manual de Piratologia</t>
  </si>
  <si>
    <t xml:space="preserve">Capitão William Lubber</t>
  </si>
  <si>
    <t xml:space="preserve">Manuel, O Morcego</t>
  </si>
  <si>
    <t xml:space="preserve">Susanne Laschütza</t>
  </si>
  <si>
    <t xml:space="preserve">Maravilhas do Egipto </t>
  </si>
  <si>
    <t xml:space="preserve">Emily Sands</t>
  </si>
  <si>
    <t xml:space="preserve">Maria Mete Medo</t>
  </si>
  <si>
    <t xml:space="preserve">Natalina Cóias</t>
  </si>
  <si>
    <t xml:space="preserve">Marina e a Escama de Cristal</t>
  </si>
  <si>
    <t xml:space="preserve">Maria Teresa Maia Gonzalez</t>
  </si>
  <si>
    <t xml:space="preserve">Mata-Pesadelos (O)</t>
  </si>
  <si>
    <t xml:space="preserve">Isabel Stilwell, Maria Ruiz</t>
  </si>
  <si>
    <t xml:space="preserve">Menina Que Não Queria Livros (A)</t>
  </si>
  <si>
    <t xml:space="preserve">Luísa Ducla Soares, Weberson Santiago</t>
  </si>
  <si>
    <t xml:space="preserve">Menino de Papel (O)</t>
  </si>
  <si>
    <t xml:space="preserve">Nicolas Digard, Kerascoët</t>
  </si>
  <si>
    <t xml:space="preserve">Obras Matilde Rosa Araújo</t>
  </si>
  <si>
    <t xml:space="preserve">Menino dos Pés Frios (O)</t>
  </si>
  <si>
    <t xml:space="preserve">Matilde Rosa Araújo</t>
  </si>
  <si>
    <t xml:space="preserve">Mentira (A)</t>
  </si>
  <si>
    <t xml:space="preserve">Meu Pai é Meu! (O)</t>
  </si>
  <si>
    <t xml:space="preserve">Meu Tetravô... Era Um Guerreiro! (O)</t>
  </si>
  <si>
    <t xml:space="preserve">Riccardo Francaviglia, Margherita Sgarlata</t>
  </si>
  <si>
    <t xml:space="preserve">Mia e o Balão</t>
  </si>
  <si>
    <t xml:space="preserve">Komako Sakai</t>
  </si>
  <si>
    <t xml:space="preserve">Minha Mãe Tem o Sol na Barriga (A)</t>
  </si>
  <si>
    <t xml:space="preserve">Ana Stilwell</t>
  </si>
  <si>
    <t xml:space="preserve">Mistérios </t>
  </si>
  <si>
    <t xml:space="preserve">Matilde Rosa Araújo, Alice Jorge</t>
  </si>
  <si>
    <t xml:space="preserve">Mitologia: Deuses Gregos, Heróis e Monstros</t>
  </si>
  <si>
    <t xml:space="preserve">Lady Hestia Evans</t>
  </si>
  <si>
    <t xml:space="preserve">Monstro Azul</t>
  </si>
  <si>
    <t xml:space="preserve">Olga de Dios</t>
  </si>
  <si>
    <t xml:space="preserve">Monstro Rosa </t>
  </si>
  <si>
    <t xml:space="preserve">Monstrologia: Livro Completo Sobre Animais Fabulosos</t>
  </si>
  <si>
    <t xml:space="preserve">Nabo Gigante (O)</t>
  </si>
  <si>
    <t xml:space="preserve">Alexis Tolstoi, Niamh Sharkey</t>
  </si>
  <si>
    <t xml:space="preserve">Não Berres Comigo, Pai!</t>
  </si>
  <si>
    <t xml:space="preserve">Philipe Waechter-Moni Port</t>
  </si>
  <si>
    <t xml:space="preserve">Não Faças Isso, Rita Salpico </t>
  </si>
  <si>
    <t xml:space="preserve">Cressida Cowell</t>
  </si>
  <si>
    <t xml:space="preserve">Não Tenhas Medo, Lobo Mau!</t>
  </si>
  <si>
    <t xml:space="preserve">Nossos Avós (Os)</t>
  </si>
  <si>
    <t xml:space="preserve">Clara Cunha, Ana Luísa Oliveira</t>
  </si>
  <si>
    <t xml:space="preserve">Numa Noite Muito Escura</t>
  </si>
  <si>
    <t xml:space="preserve">Simone Prescott</t>
  </si>
  <si>
    <t xml:space="preserve">Nuvens (As)</t>
  </si>
  <si>
    <t xml:space="preserve">Maria Inês Almeida, Sebastião Peixoto</t>
  </si>
  <si>
    <t xml:space="preserve">Óculos Mágicos (Os)</t>
  </si>
  <si>
    <t xml:space="preserve">Rita Couceiro, Joana Portelinha, Natalina Cóias</t>
  </si>
  <si>
    <t xml:space="preserve">Olá, Sou o Marvin, e Não Tenho Medo de Nada</t>
  </si>
  <si>
    <t xml:space="preserve">Dominique Mertens</t>
  </si>
  <si>
    <t xml:space="preserve">Onde Começa a Felicidade</t>
  </si>
  <si>
    <t xml:space="preserve">Eva Eland</t>
  </si>
  <si>
    <t xml:space="preserve">Onde Meto o Meu Nariz?</t>
  </si>
  <si>
    <t xml:space="preserve">Ovelha Que Chocou Um Ovo (A)</t>
  </si>
  <si>
    <t xml:space="preserve">Pais à Escolha Num Centro Comercial</t>
  </si>
  <si>
    <t xml:space="preserve">Maria Inês Almeida, Julio Vanzeler</t>
  </si>
  <si>
    <t xml:space="preserve">Pais Amam os Filhos (OS)</t>
  </si>
  <si>
    <t xml:space="preserve">Clara Cunha</t>
  </si>
  <si>
    <t xml:space="preserve">Palhaço Verde (O)</t>
  </si>
  <si>
    <t xml:space="preserve">Matilde Rosa Araújo, Maria Keil</t>
  </si>
  <si>
    <t xml:space="preserve">Papá Vai Casar (O)</t>
  </si>
  <si>
    <t xml:space="preserve">Pássaro Amarelo</t>
  </si>
  <si>
    <t xml:space="preserve">Pato Que Não Tinha Sorte (O)</t>
  </si>
  <si>
    <t xml:space="preserve">Peças Originais Para Piano</t>
  </si>
  <si>
    <t xml:space="preserve">Cláudia Correia, Carlota Terenas</t>
  </si>
  <si>
    <t xml:space="preserve">Pedrês: A Galinha Bailarina</t>
  </si>
  <si>
    <t xml:space="preserve">Patrícia Martins, Catarina Gomes</t>
  </si>
  <si>
    <t xml:space="preserve">Pequeno Grork é Um Valente (O)</t>
  </si>
  <si>
    <t xml:space="preserve">Kathryn Cave, Nick Maland</t>
  </si>
  <si>
    <t xml:space="preserve">Pequeno Livro da Empatia (O)</t>
  </si>
  <si>
    <t xml:space="preserve">Maria Inês Almeida, Cátia Vidinhas</t>
  </si>
  <si>
    <t xml:space="preserve">Pequeno Livro da Vida (O)</t>
  </si>
  <si>
    <t xml:space="preserve">Maria Inês Almeida, Sérgio Condeço</t>
  </si>
  <si>
    <t xml:space="preserve">Perú Que Votou a Favor do Natal (O)</t>
  </si>
  <si>
    <t xml:space="preserve">Madeleine Cook, Samara Hardy</t>
  </si>
  <si>
    <t xml:space="preserve">Pintor Desconhecido (O)</t>
  </si>
  <si>
    <t xml:space="preserve">Mariana Roquette Teixeira</t>
  </si>
  <si>
    <t xml:space="preserve">Piratologia: Compêndio do Caçador de Piratas</t>
  </si>
  <si>
    <t xml:space="preserve">Poemas da Mentira e da Verdade </t>
  </si>
  <si>
    <t xml:space="preserve">Luísa Ducla Soares, Ana Cristina Inácio</t>
  </si>
  <si>
    <t xml:space="preserve">Poupa Poupada (A)</t>
  </si>
  <si>
    <t xml:space="preserve">Princesa do Dia e o Príncipe da Noite (A)</t>
  </si>
  <si>
    <t xml:space="preserve">Lisbeth Renardy, Adeline Yzac</t>
  </si>
  <si>
    <t xml:space="preserve">Princesa e a Porquinha (A)</t>
  </si>
  <si>
    <t xml:space="preserve">Jonathan Emmett, Poly Bernatene</t>
  </si>
  <si>
    <t xml:space="preserve">Qual é Coisa, Qual é Ela?</t>
  </si>
  <si>
    <t xml:space="preserve">Luísa Ducla Soares, Carolina Branco</t>
  </si>
  <si>
    <t xml:space="preserve">Quando a Tristeza Chama </t>
  </si>
  <si>
    <t xml:space="preserve">Quando Estou Feliz/Quando Estou Triste</t>
  </si>
  <si>
    <t xml:space="preserve">Joana M Lopes, Cátia Vidinhas</t>
  </si>
  <si>
    <t xml:space="preserve">Quando Vou Dormir, O Mundo Para</t>
  </si>
  <si>
    <t xml:space="preserve">Leonor Tenreiro, Rachel Caiano</t>
  </si>
  <si>
    <t xml:space="preserve">Quem é o Terrível Guerreiro</t>
  </si>
  <si>
    <t xml:space="preserve">Marco Di Domenico</t>
  </si>
  <si>
    <t xml:space="preserve">Quem Foi Ao Ar …</t>
  </si>
  <si>
    <t xml:space="preserve">Maria Leitão, Sérgio Condeço</t>
  </si>
  <si>
    <t xml:space="preserve">Quem Ri no Meu Jardim?</t>
  </si>
  <si>
    <t xml:space="preserve">Annalisa Strada, Agnese Baruzzi</t>
  </si>
  <si>
    <t xml:space="preserve">Queridos Livros  </t>
  </si>
  <si>
    <t xml:space="preserve">Ana Faria</t>
  </si>
  <si>
    <t xml:space="preserve">Rã dos Três Olhos (A)</t>
  </si>
  <si>
    <t xml:space="preserve">Rabiscos em Arquitetura, Urbanismo e Design</t>
  </si>
  <si>
    <t xml:space="preserve">Margarida Louro e Camila Martinho</t>
  </si>
  <si>
    <t xml:space="preserve">Rapaz do Nariz Comprido e Outos Contos (O)</t>
  </si>
  <si>
    <t xml:space="preserve">Rapaz dos Hipopótamos (O)</t>
  </si>
  <si>
    <t xml:space="preserve">Margaret Mahy, Steven Kellog</t>
  </si>
  <si>
    <t xml:space="preserve">Rato Que Cancelou o Natal (O)</t>
  </si>
  <si>
    <t xml:space="preserve">Rei Artur, Guinevere e Lancelot</t>
  </si>
  <si>
    <t xml:space="preserve">Beatrice Masini, Octavia Monaco</t>
  </si>
  <si>
    <t xml:space="preserve">Reis procuram Príncipes: Uma História de Adoção</t>
  </si>
  <si>
    <t xml:space="preserve">Ana Kotowicz, Rita Correia</t>
  </si>
  <si>
    <t xml:space="preserve">Riscarriscos</t>
  </si>
  <si>
    <t xml:space="preserve">Clara Cunha, Marta Madureira</t>
  </si>
  <si>
    <t xml:space="preserve">São Horas de Acordar!</t>
  </si>
  <si>
    <t xml:space="preserve">São Horas de Dormir!</t>
  </si>
  <si>
    <t xml:space="preserve">Sapatilhas de Cetim</t>
  </si>
  <si>
    <t xml:space="preserve">Sara e o Mago</t>
  </si>
  <si>
    <t xml:space="preserve">John Wolf, Manuel Cruz</t>
  </si>
  <si>
    <t xml:space="preserve">Saudade: Um Conto Para Sete Dias</t>
  </si>
  <si>
    <t xml:space="preserve">Sedafim: A História de Um Bicho-da-Seda</t>
  </si>
  <si>
    <t xml:space="preserve">Pep Molist, Christian Inaraja</t>
  </si>
  <si>
    <t xml:space="preserve">Segredo da Felicidade (O)</t>
  </si>
  <si>
    <t xml:space="preserve">Luísa Ducla Soares, Cátia Vidinhas</t>
  </si>
  <si>
    <t xml:space="preserve">Senhor Gordo de Mau Humor (O)</t>
  </si>
  <si>
    <t xml:space="preserve">François Xavier Nève-Isabelle Charly</t>
  </si>
  <si>
    <t xml:space="preserve">Senhora Frederica (A)</t>
  </si>
  <si>
    <t xml:space="preserve">Sobreviventes: As Criaturas mais Resistentes do Planeta</t>
  </si>
  <si>
    <t xml:space="preserve">Som das Lengalengas (O)</t>
  </si>
  <si>
    <t xml:space="preserve">Luisa Ducla Soares</t>
  </si>
  <si>
    <t xml:space="preserve">Sr. Pancas e os Mal-Entendidos no Zoo</t>
  </si>
  <si>
    <t xml:space="preserve">Kevin Waldron</t>
  </si>
  <si>
    <t xml:space="preserve">Super Sam!</t>
  </si>
  <si>
    <t xml:space="preserve">Tarte de Mamute</t>
  </si>
  <si>
    <t xml:space="preserve">Jeanne Williams, Tony Ross</t>
  </si>
  <si>
    <t xml:space="preserve">Tempo Breve (O)</t>
  </si>
  <si>
    <t xml:space="preserve">Tiago e o Triciclo Azul</t>
  </si>
  <si>
    <t xml:space="preserve">Todos no Sofá </t>
  </si>
  <si>
    <t xml:space="preserve">Transparente</t>
  </si>
  <si>
    <t xml:space="preserve">Mariana Rio</t>
  </si>
  <si>
    <t xml:space="preserve">Trás!</t>
  </si>
  <si>
    <t xml:space="preserve">Adam Stower</t>
  </si>
  <si>
    <t xml:space="preserve">Três Tristes Tigres</t>
  </si>
  <si>
    <t xml:space="preserve">Luísa Ducla Soares, Paulo Galindro</t>
  </si>
  <si>
    <t xml:space="preserve">Três Tristes Tontos</t>
  </si>
  <si>
    <t xml:space="preserve">Tony Ross</t>
  </si>
  <si>
    <t xml:space="preserve">Tristão e Isolda</t>
  </si>
  <si>
    <t xml:space="preserve">Alessandra Cimatoribus</t>
  </si>
  <si>
    <t xml:space="preserve">Tudo ao Contrário </t>
  </si>
  <si>
    <t xml:space="preserve">Luísa Ducla Soares, Raffaello Bergonse</t>
  </si>
  <si>
    <t xml:space="preserve">Um Avô Inesquecível</t>
  </si>
  <si>
    <t xml:space="preserve">Bette Westera, Harmen Van Straaten</t>
  </si>
  <si>
    <t xml:space="preserve">Um Dia Bom</t>
  </si>
  <si>
    <t xml:space="preserve">Marta Oliveira da Silva, Carolina Branco</t>
  </si>
  <si>
    <t xml:space="preserve">Um Livro Sobre a Minha Mãe</t>
  </si>
  <si>
    <t xml:space="preserve">Um Salto no Escuro</t>
  </si>
  <si>
    <t xml:space="preserve">Adélia Carvalho, Sérgio Condeço</t>
  </si>
  <si>
    <t xml:space="preserve">Uma Família de Portas</t>
  </si>
  <si>
    <t xml:space="preserve">Margarida Louro, Joana Gonçalves</t>
  </si>
  <si>
    <t xml:space="preserve">Uma Ida à Pesca Diferente …</t>
  </si>
  <si>
    <t xml:space="preserve">Uma Minhoca na Cabeça</t>
  </si>
  <si>
    <t xml:space="preserve">Susana Pedro, Rachel Caiano</t>
  </si>
  <si>
    <t xml:space="preserve">Vaca Que Subiu a Uma Árvore (A)</t>
  </si>
  <si>
    <t xml:space="preserve">Verdadeira História do Pai Natal (A)</t>
  </si>
  <si>
    <t xml:space="preserve">Alexandre Lobão, Rachel Caiano</t>
  </si>
  <si>
    <t xml:space="preserve">Versos Com Gatos</t>
  </si>
  <si>
    <t xml:space="preserve">José Jorge Letria, Octavia Monaco</t>
  </si>
  <si>
    <t xml:space="preserve">Vicente, a Lebre Impaciente</t>
  </si>
  <si>
    <t xml:space="preserve">Timothey Knapman, Gemma Merino</t>
  </si>
  <si>
    <t xml:space="preserve">Vincent Van Gogh e as Cores do Vento</t>
  </si>
  <si>
    <t xml:space="preserve">Chiara Lossani, Octavia Monaco</t>
  </si>
  <si>
    <t xml:space="preserve">Visita do Lobo Mau (A)</t>
  </si>
  <si>
    <t xml:space="preserve">Viste a Minha Mãe?</t>
  </si>
  <si>
    <t xml:space="preserve">Julia Donaldson, Axel Scheffler</t>
  </si>
  <si>
    <t xml:space="preserve">Voltar a Casa</t>
  </si>
  <si>
    <t xml:space="preserve">Nadine Brun-Cosme, Beatrice Cerocchi</t>
  </si>
  <si>
    <t xml:space="preserve">Vou a Casa do Jaime </t>
  </si>
  <si>
    <t xml:space="preserve">Beverley Birch, Adrian Reynolds</t>
  </si>
  <si>
    <t xml:space="preserve">Xi-Coração: À Procura de Um Abraço</t>
  </si>
  <si>
    <t xml:space="preserve">Zé dos Bichos</t>
  </si>
  <si>
    <t xml:space="preserve">JUVENIL</t>
  </si>
  <si>
    <t xml:space="preserve">Horizonte Juvenil</t>
  </si>
  <si>
    <t xml:space="preserve">Alice no País de Gil Vicente</t>
  </si>
  <si>
    <t xml:space="preserve">Catarina Barreira de Sousa</t>
  </si>
  <si>
    <t xml:space="preserve">Cruzeiro do Sul</t>
  </si>
  <si>
    <t xml:space="preserve">Ami Front Pat: Histórias Para Não Adormecer</t>
  </si>
  <si>
    <t xml:space="preserve">Maria Eduarda Vaz Moniz dos Santos, Denise de Freitas</t>
  </si>
  <si>
    <t xml:space="preserve">Carta ao Cavaleiro de Nada</t>
  </si>
  <si>
    <t xml:space="preserve">João Marecos, Rachel Caiano</t>
  </si>
  <si>
    <t xml:space="preserve">Como Tornar Verdes os teus Pais</t>
  </si>
  <si>
    <t xml:space="preserve">James Russell</t>
  </si>
  <si>
    <t xml:space="preserve">Grandes Cidades Através dos Tempos</t>
  </si>
  <si>
    <t xml:space="preserve">Conquering Lisbon</t>
  </si>
  <si>
    <t xml:space="preserve">Ana Cristina Pereira, Tiago Albuquerque</t>
  </si>
  <si>
    <t xml:space="preserve">Conquista de Lisboa (À)</t>
  </si>
  <si>
    <t xml:space="preserve">Fazer, Conhecer, Criar Manual de Aventura</t>
  </si>
  <si>
    <t xml:space="preserve">Anastasia Zanoncelli</t>
  </si>
  <si>
    <t xml:space="preserve">Grandes Jardineiros de Pequenos Jardins</t>
  </si>
  <si>
    <t xml:space="preserve">Elisabete Vila Viçosa</t>
  </si>
  <si>
    <t xml:space="preserve">Impostores Famosos</t>
  </si>
  <si>
    <t xml:space="preserve">Brianna DuMont</t>
  </si>
  <si>
    <t xml:space="preserve">Jeremias e o Desenvolvimento Sustentável</t>
  </si>
  <si>
    <t xml:space="preserve">Manuel Collares Pereira</t>
  </si>
  <si>
    <t xml:space="preserve">Londres: Grandes Cidades Através dos Tempos</t>
  </si>
  <si>
    <t xml:space="preserve">Neil Morris</t>
  </si>
  <si>
    <t xml:space="preserve">Migração das Alforrecas (A)</t>
  </si>
  <si>
    <t xml:space="preserve">Rui Cerqueira Coelho, Catarina Gomes</t>
  </si>
  <si>
    <t xml:space="preserve">Nova Iorque: Grandes Cidades Através dos Tempos</t>
  </si>
  <si>
    <t xml:space="preserve">Paige Weber</t>
  </si>
  <si>
    <t xml:space="preserve">Paris: Grandes Cidades Através dos Tempos</t>
  </si>
  <si>
    <t xml:space="preserve">Renzo Rossi</t>
  </si>
  <si>
    <t xml:space="preserve">Pássaro Que Voa: 50 Histórias de Vidas Migrantes</t>
  </si>
  <si>
    <t xml:space="preserve">Claudio Hochman, Carlota Madeira Lopes</t>
  </si>
  <si>
    <t xml:space="preserve">Pepino e a Abadia Abandonada</t>
  </si>
  <si>
    <t xml:space="preserve">M. d´Oliveira Martins</t>
  </si>
  <si>
    <t xml:space="preserve">Pepino e o Jogo das Estátuas</t>
  </si>
  <si>
    <t xml:space="preserve">Pepino e os Vultos na Noite</t>
  </si>
  <si>
    <t xml:space="preserve">Primeira Aventura de Pepino (A)</t>
  </si>
  <si>
    <t xml:space="preserve">Sequências</t>
  </si>
  <si>
    <t xml:space="preserve">Liberto Cruz, Maria Gabriel</t>
  </si>
  <si>
    <t xml:space="preserve">Veneza: Grandes Cidades Através dos Tempos </t>
  </si>
  <si>
    <t xml:space="preserve">ACADÉMICOS</t>
  </si>
  <si>
    <t xml:space="preserve">Almada Dixit</t>
  </si>
  <si>
    <t xml:space="preserve">João Furtado Coelho</t>
  </si>
  <si>
    <t xml:space="preserve">Media e Jornalismo</t>
  </si>
  <si>
    <t xml:space="preserve">Anões aos Ombros de Gigantes</t>
  </si>
  <si>
    <t xml:space="preserve">Anabela Gradim, Ricardo Morais</t>
  </si>
  <si>
    <t xml:space="preserve">Primitivos e Modernos</t>
  </si>
  <si>
    <t xml:space="preserve">Antropologia em Portugal: Mestres, Precursos, Transições</t>
  </si>
  <si>
    <t xml:space="preserve">João Leal</t>
  </si>
  <si>
    <t xml:space="preserve">Horizonte Universitário</t>
  </si>
  <si>
    <t xml:space="preserve">Aprender a Ser Homem: Construindo Masculinidades</t>
  </si>
  <si>
    <t xml:space="preserve">Horizonte Juridico</t>
  </si>
  <si>
    <t xml:space="preserve">Autonomia Conflitual na Hipoteca</t>
  </si>
  <si>
    <t xml:space="preserve">Afonso Patrão</t>
  </si>
  <si>
    <t xml:space="preserve">Burocracia, Estado e Território</t>
  </si>
  <si>
    <t xml:space="preserve">Pedro Tavares de Almeida, Rui C. branco</t>
  </si>
  <si>
    <t xml:space="preserve">Capelas Imperfeitas</t>
  </si>
  <si>
    <t xml:space="preserve">Isabel Allegro de Magalhães</t>
  </si>
  <si>
    <t xml:space="preserve">Cesário Verde Obra Completa </t>
  </si>
  <si>
    <t xml:space="preserve">Cesário Verde, Joel Serrão</t>
  </si>
  <si>
    <t xml:space="preserve">Crime e Castigo no Liberalismo em Portugal</t>
  </si>
  <si>
    <t xml:space="preserve">Tiago Pires Marques</t>
  </si>
  <si>
    <t xml:space="preserve">Diálogos com Eça no Novo Milénio</t>
  </si>
  <si>
    <t xml:space="preserve">Diário de Luzia</t>
  </si>
  <si>
    <t xml:space="preserve">Luísa Antunes Paolinelli, Ana Cristina Trindade Coord.</t>
  </si>
  <si>
    <t xml:space="preserve">Dicionário de Citações de Eça de Queiroz</t>
  </si>
  <si>
    <t xml:space="preserve">A. Campos Matos</t>
  </si>
  <si>
    <t xml:space="preserve">Estudos de Egiptologia</t>
  </si>
  <si>
    <t xml:space="preserve">José das Candeias Sales</t>
  </si>
  <si>
    <t xml:space="preserve">Expressão Dramática: À Procura de Percursos (A)</t>
  </si>
  <si>
    <t xml:space="preserve">Maria do Céu de Melo</t>
  </si>
  <si>
    <t xml:space="preserve">Framing e Enquadramento das Notícias</t>
  </si>
  <si>
    <t xml:space="preserve">Anabela Gradim</t>
  </si>
  <si>
    <t xml:space="preserve">História da Energia: Portugal 1890-1980 (A)</t>
  </si>
  <si>
    <t xml:space="preserve">Pequenos Livros Grandes Histórias</t>
  </si>
  <si>
    <t xml:space="preserve">História de Paris</t>
  </si>
  <si>
    <t xml:space="preserve">Yvan Combeau</t>
  </si>
  <si>
    <t xml:space="preserve">História do Livro</t>
  </si>
  <si>
    <t xml:space="preserve">Pierre Labarre</t>
  </si>
  <si>
    <t xml:space="preserve">Ideias e os Números (As)</t>
  </si>
  <si>
    <t xml:space="preserve">Nuno Luís Madureira</t>
  </si>
  <si>
    <t xml:space="preserve">Ideias Políticas</t>
  </si>
  <si>
    <t xml:space="preserve">Zília Osório de Castro</t>
  </si>
  <si>
    <t xml:space="preserve">Intervenção Socialista</t>
  </si>
  <si>
    <t xml:space="preserve">Vasco Durão</t>
  </si>
  <si>
    <t xml:space="preserve">Introdução à Linguística</t>
  </si>
  <si>
    <t xml:space="preserve">Georges Mounin</t>
  </si>
  <si>
    <t xml:space="preserve">Introdução à Mediologia</t>
  </si>
  <si>
    <t xml:space="preserve">Régis Debray</t>
  </si>
  <si>
    <t xml:space="preserve">Jesus de Nazaré</t>
  </si>
  <si>
    <t xml:space="preserve">José da Felicidade Alves</t>
  </si>
  <si>
    <t xml:space="preserve">Lei e Ordem no Liberalismo em Portugal</t>
  </si>
  <si>
    <t xml:space="preserve">Pedro Tavares de Almeida, Tiago Pires Marques</t>
  </si>
  <si>
    <t xml:space="preserve">Lições do 11 de Setembro (As)</t>
  </si>
  <si>
    <t xml:space="preserve">Vários [organização de Pascal Boniface]</t>
  </si>
  <si>
    <t xml:space="preserve">Literacia(s) &amp; Cidadania(s)</t>
  </si>
  <si>
    <t xml:space="preserve">Paula Lopes, Jaime Lourenço Coord.</t>
  </si>
  <si>
    <t xml:space="preserve">Madame Bovary e o Primo Basílio</t>
  </si>
  <si>
    <t xml:space="preserve">Dominique Sire</t>
  </si>
  <si>
    <t xml:space="preserve">Meio Século de Teatro no Algarve</t>
  </si>
  <si>
    <t xml:space="preserve">Ana Cristina Oliveira</t>
  </si>
  <si>
    <t xml:space="preserve">Minas do Rei Salomão (As)</t>
  </si>
  <si>
    <t xml:space="preserve">H. Rider Haggard, Eça de Queiroz</t>
  </si>
  <si>
    <t xml:space="preserve">Múltiplas Faces da História (As)</t>
  </si>
  <si>
    <t xml:space="preserve">Diogo Ramada Curto</t>
  </si>
  <si>
    <t xml:space="preserve">Nós: A Literatura Galega</t>
  </si>
  <si>
    <t xml:space="preserve">Vários [coordenação de Pilar Vásquez Cuesta]</t>
  </si>
  <si>
    <t xml:space="preserve">Nós, os Ciganos e os Outros</t>
  </si>
  <si>
    <t xml:space="preserve">Maria Manuela Ferreira Mendes</t>
  </si>
  <si>
    <t xml:space="preserve">Outros Trópicos. Novos destinos turísticos, Terrenos da Antropologia</t>
  </si>
  <si>
    <t xml:space="preserve">Para Uma Crítica da Teoria Literária</t>
  </si>
  <si>
    <t xml:space="preserve">Constanzo di Girolamo</t>
  </si>
  <si>
    <t xml:space="preserve">Plantas e Pecadores: Percepções da Natureza em África</t>
  </si>
  <si>
    <t xml:space="preserve">Amélia Frazão Moreira</t>
  </si>
  <si>
    <t xml:space="preserve">Poder e Iconografia no Antigo Egipto</t>
  </si>
  <si>
    <t xml:space="preserve">José Sales</t>
  </si>
  <si>
    <t xml:space="preserve">Preço da Sombra: Sobrevivência, Reprod. Social Entre Famílias de Maputo</t>
  </si>
  <si>
    <t xml:space="preserve">Ana Benard da Costa</t>
  </si>
  <si>
    <t xml:space="preserve">Intervenções</t>
  </si>
  <si>
    <t xml:space="preserve">Reler Eça de Queiroz: Das Farpas aos Maias</t>
  </si>
  <si>
    <t xml:space="preserve">João Medina</t>
  </si>
  <si>
    <t xml:space="preserve">Revistas, Ideias e Doutrinas</t>
  </si>
  <si>
    <t xml:space="preserve">Rua Espaço, Tempo, Sociabilidade (A)</t>
  </si>
  <si>
    <t xml:space="preserve">Graça Indias Cordeiro, Frederic Vidal</t>
  </si>
  <si>
    <t xml:space="preserve">Sistemas de Media: Estudo Comparativo</t>
  </si>
  <si>
    <t xml:space="preserve">Daniel C.Hallin, Paolo Mancini</t>
  </si>
  <si>
    <t xml:space="preserve">Temas e Mitos: Questões de Método</t>
  </si>
  <si>
    <t xml:space="preserve">Raymond Trousson</t>
  </si>
  <si>
    <t xml:space="preserve">Testemunho de Neo-Realismos</t>
  </si>
  <si>
    <t xml:space="preserve">Arquimedes da Silva Santos</t>
  </si>
  <si>
    <t xml:space="preserve">Tradição Clássica na Literatura Portuguesa (A)</t>
  </si>
  <si>
    <t xml:space="preserve">Luís Sousa Rebelo</t>
  </si>
  <si>
    <t xml:space="preserve">Turismo Digital</t>
  </si>
  <si>
    <t xml:space="preserve">Bruno Carriço Reis, Ana Paula Castela Coord.</t>
  </si>
  <si>
    <t xml:space="preserve">Vergílio Ferreira: Amor e Violência</t>
  </si>
  <si>
    <t xml:space="preserve">Ana Bela Morais</t>
  </si>
  <si>
    <t xml:space="preserve">ARQUITETURA</t>
  </si>
  <si>
    <t xml:space="preserve">Horizonte Arquitectura</t>
  </si>
  <si>
    <t xml:space="preserve">(Re)Construção de Uma Disciplina em Arquitectura</t>
  </si>
  <si>
    <t xml:space="preserve">João Sousa Morais</t>
  </si>
  <si>
    <t xml:space="preserve">(Re)Inventar Alqueva</t>
  </si>
  <si>
    <t xml:space="preserve">Hélder Amador</t>
  </si>
  <si>
    <t xml:space="preserve">Obras de Arte</t>
  </si>
  <si>
    <t xml:space="preserve">Anos de Ruptura – Arquitectura Portuguesa nos Anos 60</t>
  </si>
  <si>
    <t xml:space="preserve">Apontamentos para Uma Teoria da Arquitectura</t>
  </si>
  <si>
    <t xml:space="preserve">Pedro Vieira de Almeida</t>
  </si>
  <si>
    <t xml:space="preserve">Arquitecto e outras Imperfeições (O)</t>
  </si>
  <si>
    <t xml:space="preserve">Pedro Brandão</t>
  </si>
  <si>
    <t xml:space="preserve">Estudos de Arte</t>
  </si>
  <si>
    <t xml:space="preserve">Arquitectura Gótica em Portugal (A)</t>
  </si>
  <si>
    <t xml:space="preserve">Mário Tavares Chicó</t>
  </si>
  <si>
    <t xml:space="preserve">Bairro de Alvalade: Um Paradigma no Urbanismo Português</t>
  </si>
  <si>
    <t xml:space="preserve">João Pedro Costa</t>
  </si>
  <si>
    <t xml:space="preserve">Cidade entre Desenhos (A)</t>
  </si>
  <si>
    <t xml:space="preserve">Cidades e Arquitecturas</t>
  </si>
  <si>
    <t xml:space="preserve">José Manuel Fernandes </t>
  </si>
  <si>
    <t xml:space="preserve">Cidades e Territórios Vol.1: Inteligentes, Sustentáveis e Inclusivos</t>
  </si>
  <si>
    <t xml:space="preserve">Jorge Mascarenhas</t>
  </si>
  <si>
    <t xml:space="preserve">Conservação Urbana e Territorial Integrada (A)</t>
  </si>
  <si>
    <t xml:space="preserve">José F. Ferreira Queiroz, Ana M. P. Domingues</t>
  </si>
  <si>
    <t xml:space="preserve">Edifícios em Altura: Forma, Estrutura e Tecnologia</t>
  </si>
  <si>
    <t xml:space="preserve">José Romano</t>
  </si>
  <si>
    <t xml:space="preserve">Geração Africana: Arquitectura e Cidades Angola e Moçambique 1925-75</t>
  </si>
  <si>
    <t xml:space="preserve">José Manuel Fernandes</t>
  </si>
  <si>
    <t xml:space="preserve">Habitação de Interesse Social em Portugal (A)</t>
  </si>
  <si>
    <t xml:space="preserve">António J.Baptista Coelho, Pedro Romana Coelho</t>
  </si>
  <si>
    <t xml:space="preserve">João José Tinoco: Arquitetura em África</t>
  </si>
  <si>
    <t xml:space="preserve">Vários </t>
  </si>
  <si>
    <t xml:space="preserve">Novos Princípios do Urbanismo</t>
  </si>
  <si>
    <t xml:space="preserve">François Ascher</t>
  </si>
  <si>
    <t xml:space="preserve">Panóptico, Vanguardista e Ignorado</t>
  </si>
  <si>
    <t xml:space="preserve">Vitor Albuquerque Freire</t>
  </si>
  <si>
    <t xml:space="preserve">Sentido da Cidade (O)</t>
  </si>
  <si>
    <t xml:space="preserve">Técnicas de Construção</t>
  </si>
  <si>
    <t xml:space="preserve">Sistemas de Construção I: Contenções, Drenagens, Implantações, Fundações</t>
  </si>
  <si>
    <t xml:space="preserve">Sistemas de Construção II: Paredes: paredes exteriores (1.ª parte)</t>
  </si>
  <si>
    <t xml:space="preserve">Sistemas de Construção III: Paredes (2.ª parte) e Materiais Básicos (1.ª parte)</t>
  </si>
  <si>
    <t xml:space="preserve">Sistemas de Construção IV: Materiais Básicos (2.ª parte), Construção Avançada</t>
  </si>
  <si>
    <t xml:space="preserve">Sistemas de Construção V: Edifício de Rendimento da Baixa Pombalina Lisboa </t>
  </si>
  <si>
    <t xml:space="preserve">Sistemas de Construção VI: Coberturas Inclinadas (1.ª parte)</t>
  </si>
  <si>
    <t xml:space="preserve">Sistemas de Construção VII: Coberturas Inclinadas (2.ª parte)</t>
  </si>
  <si>
    <t xml:space="preserve">Sistemas de Construção VIII: Estruturas de Aço Laminado</t>
  </si>
  <si>
    <t xml:space="preserve">Sistemas de Construção IX: Contributos para Cumprimento do RCCTE</t>
  </si>
  <si>
    <t xml:space="preserve">Sistemas de Construção X: Jóias das Coroa em Terra. Demolições</t>
  </si>
  <si>
    <t xml:space="preserve">Sistemas de Construção XI: Betão Armado. Cofragens, Edifícios. Aglomerados</t>
  </si>
  <si>
    <t xml:space="preserve">Sistemas de Construção XII: Movimentos Terras. Processos Diversos (1ª parte)</t>
  </si>
  <si>
    <t xml:space="preserve">Sistemas de Construção XIII: Reabilitação Urbana</t>
  </si>
  <si>
    <t xml:space="preserve">Sistemas de Construção XIV: Construção e Reabilitação Sustentáveis</t>
  </si>
  <si>
    <t xml:space="preserve">Sistemas de Construção XV: Arquitetura Popular Portuguesa</t>
  </si>
  <si>
    <t xml:space="preserve">Sistemas de Construção XVI: Técnicas para a Reabilitação de Edifícios</t>
  </si>
  <si>
    <t xml:space="preserve">Sistemas de Construção XVII: Acabamentos, Plásticos, Tintas e Selantes</t>
  </si>
  <si>
    <t xml:space="preserve">Tardo-Gótico em Portugal (O)</t>
  </si>
  <si>
    <t xml:space="preserve">José Custódio Vieira da Silva</t>
  </si>
  <si>
    <t xml:space="preserve">Triunfo da Virtude (O)</t>
  </si>
  <si>
    <t xml:space="preserve">Eduardo Côrte-Real</t>
  </si>
  <si>
    <t xml:space="preserve">Urbanismo Depois da Crise (O)</t>
  </si>
  <si>
    <t xml:space="preserve">Alain Bourdin</t>
  </si>
  <si>
    <t xml:space="preserve">Urbanismo e Adaptação às Alterações Climáticas</t>
  </si>
  <si>
    <t xml:space="preserve">Urbanismo Português, Séculos XIII-XVIII (O)</t>
  </si>
  <si>
    <t xml:space="preserve">Manuel C. Teixeira, Margarida Valla</t>
  </si>
  <si>
    <t xml:space="preserve">ARTE</t>
  </si>
  <si>
    <t xml:space="preserve">Álbum dos Desenhos das Antigualhas</t>
  </si>
  <si>
    <t xml:space="preserve">Francisco de Holanda, José da Felicidade Alves</t>
  </si>
  <si>
    <t xml:space="preserve">Anos de Ruptura – Uma perspectiva da Arte Portuguesa nos Anos 60</t>
  </si>
  <si>
    <t xml:space="preserve">António Ferro na Idade do Jazz-Band</t>
  </si>
  <si>
    <t xml:space="preserve">António Rodrigues</t>
  </si>
  <si>
    <t xml:space="preserve">Arte em Portugal no Século XX (A)</t>
  </si>
  <si>
    <t xml:space="preserve">José-Augusto França</t>
  </si>
  <si>
    <t xml:space="preserve">Artes e Revolução 1974-1979</t>
  </si>
  <si>
    <t xml:space="preserve">Gonçalo Couceiro</t>
  </si>
  <si>
    <t xml:space="preserve">Artistas, Imagens e Ideias na Pintura do Século XVIII</t>
  </si>
  <si>
    <t xml:space="preserve">Nuno Saldanha</t>
  </si>
  <si>
    <t xml:space="preserve">Árvores de Domingo</t>
  </si>
  <si>
    <t xml:space="preserve">Maria Keil</t>
  </si>
  <si>
    <t xml:space="preserve">Azulejo: Técnica e Arte (edição bilingue)</t>
  </si>
  <si>
    <t xml:space="preserve">Basílica da Estrela (A)</t>
  </si>
  <si>
    <t xml:space="preserve">Sandra Costa Saldanha</t>
  </si>
  <si>
    <t xml:space="preserve">Carlos Botelho</t>
  </si>
  <si>
    <t xml:space="preserve">Clepsidra e Outros Poemas</t>
  </si>
  <si>
    <t xml:space="preserve">Camilo Pessanha</t>
  </si>
  <si>
    <t xml:space="preserve">Colecções de D. João IV no Paço da Ribeira (As)</t>
  </si>
  <si>
    <t xml:space="preserve">Nuno Vassallo e Silva</t>
  </si>
  <si>
    <t xml:space="preserve">Complementarismo em Pintura (O)</t>
  </si>
  <si>
    <t xml:space="preserve">Joaquim Rodrigo</t>
  </si>
  <si>
    <t xml:space="preserve">Construção da Cidade Brasileira (A)</t>
  </si>
  <si>
    <t xml:space="preserve">Convento de São Francisco de Leiria</t>
  </si>
  <si>
    <t xml:space="preserve">Luís Urbano Afonso</t>
  </si>
  <si>
    <t xml:space="preserve">Convento de São Pedro de Alcântara</t>
  </si>
  <si>
    <t xml:space="preserve">Maria João Pereira Coutinho</t>
  </si>
  <si>
    <t xml:space="preserve">Costumes Portugueses</t>
  </si>
  <si>
    <t xml:space="preserve">José Manuel da Silva Passos</t>
  </si>
  <si>
    <t xml:space="preserve">Cripto: História de Arte (A)</t>
  </si>
  <si>
    <t xml:space="preserve">Vítor Serrão</t>
  </si>
  <si>
    <t xml:space="preserve">Croquis de Viagem de Daciano Costa</t>
  </si>
  <si>
    <t xml:space="preserve">Daciano da Costa</t>
  </si>
  <si>
    <t xml:space="preserve">Destino de Peixe</t>
  </si>
  <si>
    <t xml:space="preserve">Brigitte d'Ozouville, Isabelle Lebastard</t>
  </si>
  <si>
    <t xml:space="preserve">Obras Francisco Holanda</t>
  </si>
  <si>
    <t xml:space="preserve">Diálogos em Roma</t>
  </si>
  <si>
    <t xml:space="preserve">Francisco de Holanda</t>
  </si>
  <si>
    <t xml:space="preserve">Diário de Um Esquimó</t>
  </si>
  <si>
    <t xml:space="preserve">Thomas Frederiksen</t>
  </si>
  <si>
    <t xml:space="preserve">Do Tirar Polo Natural</t>
  </si>
  <si>
    <t xml:space="preserve">Escultura Barroca Italiana em Portugal</t>
  </si>
  <si>
    <t xml:space="preserve">Teresa Leonor M. Vale</t>
  </si>
  <si>
    <t xml:space="preserve">Escultura Italiana de Mafra (A)</t>
  </si>
  <si>
    <t xml:space="preserve">Teresa Leonor Vale</t>
  </si>
  <si>
    <t xml:space="preserve">Estações Ferroviárias Portuguesas</t>
  </si>
  <si>
    <t xml:space="preserve">Jorge Branco</t>
  </si>
  <si>
    <t xml:space="preserve">Fascínio do Fim – Viagens pelo Final da Idade Média (O)</t>
  </si>
  <si>
    <t xml:space="preserve">Fotógrafos “à La Minuta”</t>
  </si>
  <si>
    <t xml:space="preserve">José Borges</t>
  </si>
  <si>
    <t xml:space="preserve">Goa: A Arte dos Púlpitos</t>
  </si>
  <si>
    <t xml:space="preserve">Hilda Frias</t>
  </si>
  <si>
    <t xml:space="preserve">Guimarães. Património da Humanidade através do bilhete postal ilustrado</t>
  </si>
  <si>
    <t xml:space="preserve">História da Arte Ocidental 1750-2000</t>
  </si>
  <si>
    <t xml:space="preserve">Igreja de S. Paulo de Macau (A)</t>
  </si>
  <si>
    <t xml:space="preserve">Igreja de Santa Catarina (A)</t>
  </si>
  <si>
    <t xml:space="preserve">Sílvia Ferreira</t>
  </si>
  <si>
    <t xml:space="preserve">Igreja Românica de São Pedro de Rates (A)</t>
  </si>
  <si>
    <t xml:space="preserve">Ilustrações e Ilustradores na Obra de Eça de Queiroz</t>
  </si>
  <si>
    <t xml:space="preserve">Imagens do Portugal Queiroziano</t>
  </si>
  <si>
    <t xml:space="preserve">Introdução ao Estudo da Obra de Francisco Holanda</t>
  </si>
  <si>
    <t xml:space="preserve">Louça de Viana (A)</t>
  </si>
  <si>
    <t xml:space="preserve">António Matos Reis</t>
  </si>
  <si>
    <t xml:space="preserve">Luz e a Paisagem: Criar Paisagens Nocturnas (A)</t>
  </si>
  <si>
    <t xml:space="preserve">Roger Narboni</t>
  </si>
  <si>
    <t xml:space="preserve">Machado Castro 1731-1822</t>
  </si>
  <si>
    <t xml:space="preserve">Miguel Faria</t>
  </si>
  <si>
    <t xml:space="preserve">Mater Misericordiae</t>
  </si>
  <si>
    <t xml:space="preserve">Mistério da Estrada de Ponte do Lima: António Feijó e Eça de Queiroz (O)</t>
  </si>
  <si>
    <t xml:space="preserve">Mobiliário das Elites de Lisboa no Final do Século XVIII (O)</t>
  </si>
  <si>
    <t xml:space="preserve">Carlos Franco</t>
  </si>
  <si>
    <t xml:space="preserve">Monserrate: Uma Nova História</t>
  </si>
  <si>
    <t xml:space="preserve">Glória Azevedo Coutinho</t>
  </si>
  <si>
    <t xml:space="preserve">Morte: Símbolos e Alegorias (A)</t>
  </si>
  <si>
    <t xml:space="preserve">Pedro do Amaral Xavier</t>
  </si>
  <si>
    <t xml:space="preserve">Mundos da Arte</t>
  </si>
  <si>
    <t xml:space="preserve">Howard S.Becker</t>
  </si>
  <si>
    <t xml:space="preserve">Natividade em S. Roque</t>
  </si>
  <si>
    <t xml:space="preserve">Paço Real de Salvaterra de Magos (O)</t>
  </si>
  <si>
    <t xml:space="preserve">Joaquim Correia, Natália Guedes</t>
  </si>
  <si>
    <t xml:space="preserve">Painéis de D. Afonso V (Os)</t>
  </si>
  <si>
    <t xml:space="preserve">José Tudella</t>
  </si>
  <si>
    <t xml:space="preserve">Palácio de Seteais Arquitectura e Paisagem</t>
  </si>
  <si>
    <t xml:space="preserve">Jorge Batista</t>
  </si>
  <si>
    <t xml:space="preserve">Postais Ilustrados. Eça de Queiroz</t>
  </si>
  <si>
    <t xml:space="preserve">Org. A. Campos Matos</t>
  </si>
  <si>
    <t xml:space="preserve">Povoações Históricas de Angola</t>
  </si>
  <si>
    <t xml:space="preserve">Fernando Batalha</t>
  </si>
  <si>
    <t xml:space="preserve">Praças Reais – Passado, Presente e Futuro</t>
  </si>
  <si>
    <t xml:space="preserve">Miguel Faria [org.]</t>
  </si>
  <si>
    <t xml:space="preserve">Rafael Bordalo Pinheiro</t>
  </si>
  <si>
    <t xml:space="preserve">Real Abadia de Alcobaça (A)</t>
  </si>
  <si>
    <t xml:space="preserve">Artur Nobre de Gusmão</t>
  </si>
  <si>
    <t xml:space="preserve">Rendas Barrocas em Portugal</t>
  </si>
  <si>
    <t xml:space="preserve">Filomena Brito</t>
  </si>
  <si>
    <t xml:space="preserve">Retrato na Arte Portuguesa (O)</t>
  </si>
  <si>
    <t xml:space="preserve">Sé do Porto no Século XX (A)</t>
  </si>
  <si>
    <t xml:space="preserve">Maria Leonor Botelho</t>
  </si>
  <si>
    <t xml:space="preserve">Solares Portugueses</t>
  </si>
  <si>
    <t xml:space="preserve">Carlos de Azevedo</t>
  </si>
  <si>
    <t xml:space="preserve">Triunfo do Desenho (O)</t>
  </si>
  <si>
    <t xml:space="preserve">Um Português em Roma – Um Italiano em Lisboa</t>
  </si>
  <si>
    <t xml:space="preserve">Ver Pelo Desenho: Frederico George</t>
  </si>
  <si>
    <t xml:space="preserve">Frederico George</t>
  </si>
  <si>
    <t xml:space="preserve">BANDA DESENHADA</t>
  </si>
  <si>
    <t xml:space="preserve">Cómix</t>
  </si>
  <si>
    <t xml:space="preserve">Hagar o Terrível</t>
  </si>
  <si>
    <t xml:space="preserve">Dik Browne</t>
  </si>
  <si>
    <t xml:space="preserve">Banda Desenhada</t>
  </si>
  <si>
    <t xml:space="preserve">Krazy Kat I</t>
  </si>
  <si>
    <t xml:space="preserve">George Herriman</t>
  </si>
  <si>
    <t xml:space="preserve">Krazy Kat II</t>
  </si>
  <si>
    <t xml:space="preserve">Nosso Primo em Bruxelas (O)</t>
  </si>
  <si>
    <t xml:space="preserve">Fernando Relvas</t>
  </si>
  <si>
    <t xml:space="preserve">BIOGRAFIAS E MEMÓRIAS</t>
  </si>
  <si>
    <t xml:space="preserve">7 Biografias de Eça de Queiroz</t>
  </si>
  <si>
    <t xml:space="preserve">Agostinho da Siva e Vasco de Magalhães Vilhena</t>
  </si>
  <si>
    <t xml:space="preserve">Eça de Queiroz, Ramalho Ortigão</t>
  </si>
  <si>
    <t xml:space="preserve">Encontro das Pessoas (Ao)</t>
  </si>
  <si>
    <t xml:space="preserve">Maria José Ritta</t>
  </si>
  <si>
    <t xml:space="preserve">Félix de Avelar Brotero: Uma História Natural</t>
  </si>
  <si>
    <t xml:space="preserve">Cristina Castel-Branco</t>
  </si>
  <si>
    <t xml:space="preserve">Fernando Pessoa – A Penumbra do Génio</t>
  </si>
  <si>
    <t xml:space="preserve">Francisco Fonseca Ferreira</t>
  </si>
  <si>
    <t xml:space="preserve">Biografias</t>
  </si>
  <si>
    <t xml:space="preserve">Horácio Roque</t>
  </si>
  <si>
    <t xml:space="preserve">Alexandra Ferreira</t>
  </si>
  <si>
    <t xml:space="preserve">José Maria Espírito Santo Silva</t>
  </si>
  <si>
    <t xml:space="preserve">José Saramago: Rota de Vida</t>
  </si>
  <si>
    <t xml:space="preserve">Joaquim Vieira</t>
  </si>
  <si>
    <t xml:space="preserve">Margarida Marante </t>
  </si>
  <si>
    <t xml:space="preserve">Maria João Martins</t>
  </si>
  <si>
    <t xml:space="preserve">Memórias do Gato Que Ri</t>
  </si>
  <si>
    <t xml:space="preserve">Memórias Para Após 2000</t>
  </si>
  <si>
    <t xml:space="preserve">Memórias Para o Ano 2000</t>
  </si>
  <si>
    <t xml:space="preserve">Mulher das Cidades Futuras</t>
  </si>
  <si>
    <t xml:space="preserve">aavv</t>
  </si>
  <si>
    <t xml:space="preserve">Palavras Dadas de Maria de Lourdes Pintasilgo</t>
  </si>
  <si>
    <t xml:space="preserve">Maria de Lourdes Pintasilgo</t>
  </si>
  <si>
    <t xml:space="preserve">CIDADE DE LISBOA</t>
  </si>
  <si>
    <t xml:space="preserve">Cidade de Lisboa</t>
  </si>
  <si>
    <t xml:space="preserve">28 Crónica de Um Percurso (edição bilingue)</t>
  </si>
  <si>
    <t xml:space="preserve">7 Anos de Lisboa: 1997-2004</t>
  </si>
  <si>
    <t xml:space="preserve">Administração Municipal de Lisboa (A)</t>
  </si>
  <si>
    <t xml:space="preserve">Marcelo Caetano</t>
  </si>
  <si>
    <t xml:space="preserve">Amigos de Lisboa</t>
  </si>
  <si>
    <t xml:space="preserve">Alfredo Guisado, Cidadão de Lisboa</t>
  </si>
  <si>
    <t xml:space="preserve">Alfredo Guisado</t>
  </si>
  <si>
    <t xml:space="preserve">Baixa Pombalina – Passado e Futuro (A)</t>
  </si>
  <si>
    <t xml:space="preserve">Maria Helena Ribeiro dos Santos</t>
  </si>
  <si>
    <t xml:space="preserve">Beau Séjour: Uma Quinta Romântica (O)</t>
  </si>
  <si>
    <t xml:space="preserve">Belém e a Exposição do Mundo Português</t>
  </si>
  <si>
    <t xml:space="preserve">Pedro Rito Nobre</t>
  </si>
  <si>
    <t xml:space="preserve">Bemposta – O “Paço da Rainha” (A)</t>
  </si>
  <si>
    <t xml:space="preserve">Luís Moita</t>
  </si>
  <si>
    <t xml:space="preserve">Cidade de Lisboa-Albuns</t>
  </si>
  <si>
    <t xml:space="preserve">Bilhetes Postais Antigos do Largo do Rato à Praça D. Luís</t>
  </si>
  <si>
    <t xml:space="preserve">Bispos e Arcebispos de Lisboa</t>
  </si>
  <si>
    <t xml:space="preserve">Cais do Sodré em Postal Antigo (O)</t>
  </si>
  <si>
    <t xml:space="preserve">Carlos Consiglieri, Marília Abel</t>
  </si>
  <si>
    <t xml:space="preserve">Caminho do Oriente – Guia do Azulejo</t>
  </si>
  <si>
    <t xml:space="preserve">Luísa Arruda</t>
  </si>
  <si>
    <t xml:space="preserve">Caminho do Oriente – Guia do Olhar</t>
  </si>
  <si>
    <t xml:space="preserve">Caminho do Oriente – Guia do Património Industrial</t>
  </si>
  <si>
    <t xml:space="preserve">Deolinda Folgado e Jorge Custódio</t>
  </si>
  <si>
    <t xml:space="preserve">Caminho do Oriente – Guia Histórico I</t>
  </si>
  <si>
    <t xml:space="preserve">José Sarmento de Matos e Jorge Ferreira Paulo </t>
  </si>
  <si>
    <t xml:space="preserve">Caminho do Oriente – Guia Histórico II</t>
  </si>
  <si>
    <t xml:space="preserve">José Sarmento de Matos e Jorge Ferreira Paulo</t>
  </si>
  <si>
    <t xml:space="preserve">Capella de S. João Baptista (A)</t>
  </si>
  <si>
    <t xml:space="preserve">Sousa Viterbo, R. Vicente D’Almeida</t>
  </si>
  <si>
    <t xml:space="preserve">Cartas de Lisboa 1822</t>
  </si>
  <si>
    <t xml:space="preserve">José Pecchio</t>
  </si>
  <si>
    <t xml:space="preserve">Cidade: Espaço e Quotidiano</t>
  </si>
  <si>
    <t xml:space="preserve">Crises de Mortalidade em Lisboa</t>
  </si>
  <si>
    <t xml:space="preserve">Teresa Rodrigues</t>
  </si>
  <si>
    <t xml:space="preserve">Descrição da Cidade de Lisboa</t>
  </si>
  <si>
    <t xml:space="preserve">Damião de Góis</t>
  </si>
  <si>
    <t xml:space="preserve">Do Sítio de Lisboa</t>
  </si>
  <si>
    <t xml:space="preserve">Luís Mendes de Vasconcelos</t>
  </si>
  <si>
    <t xml:space="preserve">Dos Restauradores à Liberdade em Postal Antigo</t>
  </si>
  <si>
    <t xml:space="preserve">Em Volta da Torre de Belém I</t>
  </si>
  <si>
    <t xml:space="preserve">João B. M. Néu</t>
  </si>
  <si>
    <t xml:space="preserve">Em Volta da Torre de Belém II</t>
  </si>
  <si>
    <t xml:space="preserve">Emblema da Cidade de Lisboa (O)</t>
  </si>
  <si>
    <t xml:space="preserve">Ana Margarida Fragoso</t>
  </si>
  <si>
    <t xml:space="preserve">Engenheiros em Lisboa (Os)</t>
  </si>
  <si>
    <t xml:space="preserve">Maria Helena Lisboa</t>
  </si>
  <si>
    <t xml:space="preserve">Escola Normal Primária de Lisboa de Benfica (1916-1930) (A)</t>
  </si>
  <si>
    <t xml:space="preserve">Nuno Martins Ferreira</t>
  </si>
  <si>
    <t xml:space="preserve">Esmola e Degredo. Mendigos e Vadios em Lisboa (1835-1910) </t>
  </si>
  <si>
    <t xml:space="preserve">Eunice Relvas</t>
  </si>
  <si>
    <t xml:space="preserve">Exposições do Estado Novo – 1934-1940</t>
  </si>
  <si>
    <t xml:space="preserve">Margarida Acciaiuoli </t>
  </si>
  <si>
    <t xml:space="preserve">Fernando Pessoa: Lisboa: O Que o Turista Deve Ver</t>
  </si>
  <si>
    <t xml:space="preserve">Fernando Pessoa</t>
  </si>
  <si>
    <t xml:space="preserve">Fernando Pessoa: Lisboa: O Que o Turista Deve Ver (edição bilingue)</t>
  </si>
  <si>
    <t xml:space="preserve">Fernando Pessoa: Lisboa: What The Tourist Should See</t>
  </si>
  <si>
    <t xml:space="preserve">Grandeza e Abastança de Lisboa de 1552</t>
  </si>
  <si>
    <t xml:space="preserve">João Brandão</t>
  </si>
  <si>
    <t xml:space="preserve">Grémio Literário e a sua história (O)</t>
  </si>
  <si>
    <t xml:space="preserve">Hoje Sinto-me: Diário dum Azulejo</t>
  </si>
  <si>
    <t xml:space="preserve">Nunzia de Palma</t>
  </si>
  <si>
    <t xml:space="preserve">Indigentes – Entre a Assistência e a Repressão (Os)</t>
  </si>
  <si>
    <t xml:space="preserve">Maria de Fátima Pinto</t>
  </si>
  <si>
    <t xml:space="preserve">Invocações a Nossa Senhora na Cidade de Lisboa</t>
  </si>
  <si>
    <t xml:space="preserve">João Martins Vieira</t>
  </si>
  <si>
    <t xml:space="preserve">Jerónimos em Postal Antigo (Os)</t>
  </si>
  <si>
    <t xml:space="preserve">978 9722412261</t>
  </si>
  <si>
    <t xml:space="preserve">John Cam Hobhouse: Diário de Viagem</t>
  </si>
  <si>
    <t xml:space="preserve">Francisco José Magalhães</t>
  </si>
  <si>
    <t xml:space="preserve">Lisboa 1551: Sumário</t>
  </si>
  <si>
    <t xml:space="preserve">Cristóvão Rodrigues de Oliveira</t>
  </si>
  <si>
    <t xml:space="preserve">Lisboa 1821 – A Cidade e os Políticos</t>
  </si>
  <si>
    <t xml:space="preserve">Lisboa 1898. Estudo de Factos Socioculturais</t>
  </si>
  <si>
    <t xml:space="preserve">Lisboa a Cidade e o Espetáculo</t>
  </si>
  <si>
    <t xml:space="preserve">Renata de Araújo</t>
  </si>
  <si>
    <t xml:space="preserve">Lisboa Barroca e o Barroco de Lisboa</t>
  </si>
  <si>
    <t xml:space="preserve">Lisboa e a Guerra – 1367-1411</t>
  </si>
  <si>
    <t xml:space="preserve">Miguel Gomes Martins</t>
  </si>
  <si>
    <t xml:space="preserve">Lisboa e Amesterdão 1640 – 1705</t>
  </si>
  <si>
    <t xml:space="preserve">Cátia Alexandra Pereira Antunes</t>
  </si>
  <si>
    <t xml:space="preserve">Lisboa em Camisa: Palco e Personagens na Obra de Gervásio Lobato</t>
  </si>
  <si>
    <t xml:space="preserve">Ricardo Esperanço</t>
  </si>
  <si>
    <t xml:space="preserve">Lisboa em Movimento 1850-1920 (edição bilingue)</t>
  </si>
  <si>
    <t xml:space="preserve">Lisboa em Obras</t>
  </si>
  <si>
    <t xml:space="preserve">Lisboa Manuelina</t>
  </si>
  <si>
    <t xml:space="preserve">Helder Carita</t>
  </si>
  <si>
    <t xml:space="preserve">Lisboa Mítica e Literária</t>
  </si>
  <si>
    <t xml:space="preserve">Ángel Crespo</t>
  </si>
  <si>
    <t xml:space="preserve">Lisboa no Liberalismo</t>
  </si>
  <si>
    <t xml:space="preserve">Victor de Sá</t>
  </si>
  <si>
    <t xml:space="preserve">Lisboa Seiscentista</t>
  </si>
  <si>
    <t xml:space="preserve">Fernando Castelo-Branco</t>
  </si>
  <si>
    <t xml:space="preserve">Lisboa Setecentista Vista por Estrangeiros</t>
  </si>
  <si>
    <t xml:space="preserve">P. Braga Santos, T. Rodrigues, M. Sá Nogueira</t>
  </si>
  <si>
    <t xml:space="preserve">Lisboetas do Século XX: Anos 20, 40 e 60</t>
  </si>
  <si>
    <t xml:space="preserve">Luís Pastor de Macedo</t>
  </si>
  <si>
    <t xml:space="preserve">Monte Olivete, Minha Aldeia</t>
  </si>
  <si>
    <t xml:space="preserve">Monumentos e Edifícios Notáveis do Distrito de Lisboa</t>
  </si>
  <si>
    <t xml:space="preserve">Mosteiro de São Vicente de fora (O)</t>
  </si>
  <si>
    <t xml:space="preserve">Mosteiro dos Jerónimos I (O)</t>
  </si>
  <si>
    <t xml:space="preserve">Mosteiro dos Jerónimos II (O)</t>
  </si>
  <si>
    <t xml:space="preserve">Mosteiro dos Jerónimos III (O)</t>
  </si>
  <si>
    <t xml:space="preserve">Nova Ordem Industrial no Estado Novo-1933-1968</t>
  </si>
  <si>
    <t xml:space="preserve">Deolinda Folgado </t>
  </si>
  <si>
    <t xml:space="preserve">Pensar Lisboa</t>
  </si>
  <si>
    <t xml:space="preserve">J. P. Martins Barata</t>
  </si>
  <si>
    <t xml:space="preserve">Planos da Avenida da Liberdade e Seu Prolongamento (Os)</t>
  </si>
  <si>
    <t xml:space="preserve">João Sousa Morais, Filipa Roseta</t>
  </si>
  <si>
    <t xml:space="preserve">Praça do Comércio em Postal Antigo (A)</t>
  </si>
  <si>
    <t xml:space="preserve">Rossio em Postal Antigo (O)</t>
  </si>
  <si>
    <t xml:space="preserve">Sete Olhares</t>
  </si>
  <si>
    <t xml:space="preserve">Sétima Colina (A)</t>
  </si>
  <si>
    <t xml:space="preserve">CIÊNCIA</t>
  </si>
  <si>
    <t xml:space="preserve">Horizonte da Ciência</t>
  </si>
  <si>
    <t xml:space="preserve">10 Tecnologias Para Salvar o Planeta</t>
  </si>
  <si>
    <t xml:space="preserve">Chris Goodall</t>
  </si>
  <si>
    <t xml:space="preserve">100 Coisas Que Não Sabia Que Não Sabia</t>
  </si>
  <si>
    <t xml:space="preserve">John D.Barrow</t>
  </si>
  <si>
    <t xml:space="preserve">Natureza e Nós</t>
  </si>
  <si>
    <t xml:space="preserve">Agarrar o Sol Sem Largar a Terra</t>
  </si>
  <si>
    <t xml:space="preserve">Tomás de Montemor</t>
  </si>
  <si>
    <t xml:space="preserve">Bisbilhotar  a Bolsa do Canguru</t>
  </si>
  <si>
    <t xml:space="preserve">Ciência: 4000 Anos de História</t>
  </si>
  <si>
    <t xml:space="preserve">Patricia Fara</t>
  </si>
  <si>
    <t xml:space="preserve">Defender o Futuro: Manual Para o Cidadão Consciente</t>
  </si>
  <si>
    <t xml:space="preserve">Leila Teixeira</t>
  </si>
  <si>
    <t xml:space="preserve">Eu e Outros Animais</t>
  </si>
  <si>
    <t xml:space="preserve">George Stilwell</t>
  </si>
  <si>
    <t xml:space="preserve">Histórias de Pais, Filhos e Animais</t>
  </si>
  <si>
    <t xml:space="preserve">Fernando Jorge Oliveira</t>
  </si>
  <si>
    <t xml:space="preserve">Veterinários e Outros Animais</t>
  </si>
  <si>
    <t xml:space="preserve">Veterinário Província I (O)</t>
  </si>
  <si>
    <t xml:space="preserve">James Herriot</t>
  </si>
  <si>
    <t xml:space="preserve">Veterinário Província II (O)</t>
  </si>
  <si>
    <t xml:space="preserve">Vossa Excelência Chamou...?</t>
  </si>
  <si>
    <t xml:space="preserve">Júlio Borja</t>
  </si>
  <si>
    <t xml:space="preserve">Zoolitanos (Os)</t>
  </si>
  <si>
    <t xml:space="preserve">DESPORTO</t>
  </si>
  <si>
    <t xml:space="preserve">Horizonte Cult Fisica</t>
  </si>
  <si>
    <t xml:space="preserve">Alimentação do Desportista em 80 Lições (A)</t>
  </si>
  <si>
    <t xml:space="preserve">Denis Riché</t>
  </si>
  <si>
    <t xml:space="preserve">Aptidões e Habilitações Motoras</t>
  </si>
  <si>
    <t xml:space="preserve">Vítor Pires Lopes, José Maia, Jorge Mota</t>
  </si>
  <si>
    <t xml:space="preserve">Aspectos Sociológicos do Desporto</t>
  </si>
  <si>
    <t xml:space="preserve">Salomé Marivoet</t>
  </si>
  <si>
    <t xml:space="preserve">Atletismo de Alta Competição</t>
  </si>
  <si>
    <t xml:space="preserve">Abel Correia, Abreu Matos</t>
  </si>
  <si>
    <t xml:space="preserve">Desporto é Fácil (O)</t>
  </si>
  <si>
    <t xml:space="preserve">J. Dudal, R. Rameau, J.-C. Saint Péron</t>
  </si>
  <si>
    <t xml:space="preserve">Desporto, Política e Autarquias</t>
  </si>
  <si>
    <t xml:space="preserve">José Manuel Constantino</t>
  </si>
  <si>
    <t xml:space="preserve">Exercício Físico e Saúde Pública</t>
  </si>
  <si>
    <t xml:space="preserve">Raul Martins</t>
  </si>
  <si>
    <t xml:space="preserve">Força em Crianças e Jovens (A)</t>
  </si>
  <si>
    <t xml:space="preserve">Carlos Carvalho</t>
  </si>
  <si>
    <t xml:space="preserve">Introdução à Educação Física</t>
  </si>
  <si>
    <t xml:space="preserve">Francisco Sobral</t>
  </si>
  <si>
    <t xml:space="preserve">Nenhuma Medalha Vale a Saúde de Uma Criança</t>
  </si>
  <si>
    <t xml:space="preserve">Jacques Personne</t>
  </si>
  <si>
    <t xml:space="preserve">Pedagogia do Desporto</t>
  </si>
  <si>
    <t xml:space="preserve">Olímpio Coelho</t>
  </si>
  <si>
    <t xml:space="preserve">Pedagogia do Treino (A)</t>
  </si>
  <si>
    <t xml:space="preserve">Isabel Mesquita</t>
  </si>
  <si>
    <t xml:space="preserve">Planeamento e Avaliação em Educação Física</t>
  </si>
  <si>
    <t xml:space="preserve">Jorge Olímpio Bento</t>
  </si>
  <si>
    <t xml:space="preserve">Problemas de Teoria e Metodologia nos Jogos Desportivos</t>
  </si>
  <si>
    <t xml:space="preserve">Leon Teodurescu</t>
  </si>
  <si>
    <t xml:space="preserve">Processo de Treino Desportivo (O)</t>
  </si>
  <si>
    <t xml:space="preserve">Lev P. Matvéiev</t>
  </si>
  <si>
    <t xml:space="preserve">Rui Sousa: O Sonho é o Princípio da Conquista</t>
  </si>
  <si>
    <t xml:space="preserve">Fernando Lebre, Paulo Rocha</t>
  </si>
  <si>
    <t xml:space="preserve">Segurança e Seguranças Desportivas</t>
  </si>
  <si>
    <t xml:space="preserve">José Manuel Meirim</t>
  </si>
  <si>
    <t xml:space="preserve">Supervisão Pedagógica em Educação Física (A)</t>
  </si>
  <si>
    <t xml:space="preserve">Alberto Aires C.Albuquerque</t>
  </si>
  <si>
    <t xml:space="preserve">Ténis: O Que Mudou</t>
  </si>
  <si>
    <t xml:space="preserve">Ricardo Roseira Cayolla</t>
  </si>
  <si>
    <t xml:space="preserve">Ténis: O Poder da Mente</t>
  </si>
  <si>
    <t xml:space="preserve">Trabalho de Força no Alto Rendimento Desportivo (O)</t>
  </si>
  <si>
    <t xml:space="preserve">Mário A. Cardoso Marques</t>
  </si>
  <si>
    <t xml:space="preserve">Um Novo Rumo para o Desporto</t>
  </si>
  <si>
    <t xml:space="preserve">Voleibol: Ensinar Jogando</t>
  </si>
  <si>
    <t xml:space="preserve">Jorge Gonçalves</t>
  </si>
  <si>
    <t xml:space="preserve">ECONOMIA E GESTÃO</t>
  </si>
  <si>
    <t xml:space="preserve">Horizonte Económico</t>
  </si>
  <si>
    <t xml:space="preserve">Aprenda a Poupar Já!</t>
  </si>
  <si>
    <t xml:space="preserve">Alexandra Ferreira/Nuno Serafim</t>
  </si>
  <si>
    <t xml:space="preserve">Ciências Empresariais</t>
  </si>
  <si>
    <t xml:space="preserve">Avaliação da Formação: Estudos em Organizações Portuguesas</t>
  </si>
  <si>
    <t xml:space="preserve">António Caetano</t>
  </si>
  <si>
    <t xml:space="preserve">Avaliação de Desempenho </t>
  </si>
  <si>
    <t xml:space="preserve">Burnout e Engagement em Contexto Organizacional</t>
  </si>
  <si>
    <t xml:space="preserve">Maria José Chambel e Alexandra Marques Pinto</t>
  </si>
  <si>
    <t xml:space="preserve">Liderança e Cultura de Rede em Portugal – Casos de Sucesso</t>
  </si>
  <si>
    <t xml:space="preserve">Pedro Santos Moreira</t>
  </si>
  <si>
    <t xml:space="preserve">Psicologia Organizacional</t>
  </si>
  <si>
    <t xml:space="preserve">Maria José Chambel e Luís Curral</t>
  </si>
  <si>
    <t xml:space="preserve">Temas de Contabilidade de Gestão: Custos</t>
  </si>
  <si>
    <t xml:space="preserve">Temas de Contabilidade de Gestão: Orçamental</t>
  </si>
  <si>
    <t xml:space="preserve">Tipologia da Aprendizagem Organizacional: Teorias e Estudos</t>
  </si>
  <si>
    <t xml:space="preserve">Alexandra Fernandes</t>
  </si>
  <si>
    <t xml:space="preserve">Valor das Competências (O)</t>
  </si>
  <si>
    <t xml:space="preserve">Fátima Suleman</t>
  </si>
  <si>
    <t xml:space="preserve">EDUCAÇÃO</t>
  </si>
  <si>
    <t xml:space="preserve">Biblioteca do Educador</t>
  </si>
  <si>
    <t xml:space="preserve">Animação Cultural </t>
  </si>
  <si>
    <t xml:space="preserve">Helena Simões</t>
  </si>
  <si>
    <t xml:space="preserve">Avaliação e Orientação</t>
  </si>
  <si>
    <t xml:space="preserve">Francesco de Bartolomeis</t>
  </si>
  <si>
    <t xml:space="preserve">Caos da Criança (O): Ensaios de Antropologia da Educação</t>
  </si>
  <si>
    <t xml:space="preserve">Raúl Iturra</t>
  </si>
  <si>
    <t xml:space="preserve">Casa da Praia (A): O Psicanalista na Escola</t>
  </si>
  <si>
    <t xml:space="preserve">João dos Santos</t>
  </si>
  <si>
    <t xml:space="preserve">Casa de Pais… Escola de Filhos</t>
  </si>
  <si>
    <t xml:space="preserve">Eva Delgado-Martins</t>
  </si>
  <si>
    <t xml:space="preserve">Cidadania na Escola (A)</t>
  </si>
  <si>
    <t xml:space="preserve">Ramiro Marques</t>
  </si>
  <si>
    <t xml:space="preserve">Cidadania na Voz dos Manuais Escolares (A)</t>
  </si>
  <si>
    <t xml:space="preserve">Maria Eduarda Moniz dos Santos</t>
  </si>
  <si>
    <t xml:space="preserve">Como Se Aprende uma Língua Estrangeira</t>
  </si>
  <si>
    <t xml:space="preserve">Orlando Strecht-Ribeiro</t>
  </si>
  <si>
    <t xml:space="preserve">Cultura Técnica e Critica Social na Escola Elementar</t>
  </si>
  <si>
    <t xml:space="preserve">Viviane Isambert-Jamati</t>
  </si>
  <si>
    <t xml:space="preserve">Culturas e Escola</t>
  </si>
  <si>
    <t xml:space="preserve">Luís Dias da Costa</t>
  </si>
  <si>
    <t xml:space="preserve">Da Disciplina do Traço à Irreverência do Borrão</t>
  </si>
  <si>
    <t xml:space="preserve">Lígia Penim</t>
  </si>
  <si>
    <t xml:space="preserve">Da Família à Escola</t>
  </si>
  <si>
    <t xml:space="preserve">Desafios Pedagógicos para o Século XXI</t>
  </si>
  <si>
    <t xml:space="preserve">Descoberta da Pré-Adolescência (A)</t>
  </si>
  <si>
    <t xml:space="preserve">Maria da Graça Borges Castanho</t>
  </si>
  <si>
    <t xml:space="preserve">Direito à Educação (O)</t>
  </si>
  <si>
    <t xml:space="preserve">A. Reis Monteiro </t>
  </si>
  <si>
    <t xml:space="preserve">Educação Ambiental</t>
  </si>
  <si>
    <t xml:space="preserve">António Almeida</t>
  </si>
  <si>
    <t xml:space="preserve">Educação Social na Escola Básica</t>
  </si>
  <si>
    <t xml:space="preserve">Ensaios Sobre Educação II</t>
  </si>
  <si>
    <t xml:space="preserve">Ensinar a História Hoje</t>
  </si>
  <si>
    <t xml:space="preserve">Suzanne Citron</t>
  </si>
  <si>
    <t xml:space="preserve">Escola, Professoras e Processos de Mudança</t>
  </si>
  <si>
    <t xml:space="preserve">Ana Benavente</t>
  </si>
  <si>
    <t xml:space="preserve">Estudos de Psicopedagogia e Arte</t>
  </si>
  <si>
    <t xml:space="preserve">Arquimedes da Silva Santos </t>
  </si>
  <si>
    <t xml:space="preserve">Gestão de Emoções: Para Professores e Educadores</t>
  </si>
  <si>
    <t xml:space="preserve">Ana Isabel Correia</t>
  </si>
  <si>
    <t xml:space="preserve">Gosto Pela Leitura (O)</t>
  </si>
  <si>
    <t xml:space="preserve">Leonor Cadório</t>
  </si>
  <si>
    <t xml:space="preserve">Higiene Mental na Escola (A)</t>
  </si>
  <si>
    <t xml:space="preserve">André Berge, João dos Santos</t>
  </si>
  <si>
    <t xml:space="preserve">História da Educação em Portugal</t>
  </si>
  <si>
    <t xml:space="preserve">Joaquim Ferreira Gomes, Rogério Fernandes, Rui Grácio</t>
  </si>
  <si>
    <t xml:space="preserve">Instrução Pública no Portugal de Oitocentos</t>
  </si>
  <si>
    <t xml:space="preserve">Áurea Adão, Maria Neves Gonçalves</t>
  </si>
  <si>
    <t xml:space="preserve">Investigação em Educação </t>
  </si>
  <si>
    <t xml:space="preserve">Alberto B. Sousa</t>
  </si>
  <si>
    <t xml:space="preserve">Ler e Amar na Adolescência</t>
  </si>
  <si>
    <t xml:space="preserve">Gabriela Sousa e Silva</t>
  </si>
  <si>
    <t xml:space="preserve">Ler é Compreender</t>
  </si>
  <si>
    <t xml:space="preserve">Língua Inglesa no 1º Ciclo do Ensino Básico (A)</t>
  </si>
  <si>
    <t xml:space="preserve">Línguas Estrangeiras no 1.º Ciclo</t>
  </si>
  <si>
    <t xml:space="preserve">Memórias da Escola Primária Portuguesa</t>
  </si>
  <si>
    <t xml:space="preserve">Vários [coordenação de Sara Marques Pereira]</t>
  </si>
  <si>
    <t xml:space="preserve">Memórias do Liceu Português</t>
  </si>
  <si>
    <t xml:space="preserve">Mudança Conceptual na Sala de Aula</t>
  </si>
  <si>
    <t xml:space="preserve">Não os Desiludas: Histórias da Escola</t>
  </si>
  <si>
    <t xml:space="preserve">Manuela Castro Neves</t>
  </si>
  <si>
    <t xml:space="preserve">Não Sei Se Sou Diferente…</t>
  </si>
  <si>
    <t xml:space="preserve">Luísa Lobão Moniz</t>
  </si>
  <si>
    <t xml:space="preserve">Para o Ensino e Aprendizagem da Língua Materna</t>
  </si>
  <si>
    <t xml:space="preserve">Dulce Rebelo, Lucinda Atalaia</t>
  </si>
  <si>
    <t xml:space="preserve">Para Onde Vai a Educação?</t>
  </si>
  <si>
    <t xml:space="preserve">Jean Piaget</t>
  </si>
  <si>
    <t xml:space="preserve">Poder e Ensino</t>
  </si>
  <si>
    <t xml:space="preserve">Maria Manuela Carvalho</t>
  </si>
  <si>
    <t xml:space="preserve">Primeira Infância (A)</t>
  </si>
  <si>
    <t xml:space="preserve">Irène Lézine</t>
  </si>
  <si>
    <t xml:space="preserve">Psicoterapias Activas</t>
  </si>
  <si>
    <t xml:space="preserve">Testes Sociométricos</t>
  </si>
  <si>
    <t xml:space="preserve">Mary L. Northway, Lindsay Weld</t>
  </si>
  <si>
    <t xml:space="preserve">Traço da Infância (O)</t>
  </si>
  <si>
    <t xml:space="preserve">Ana Mantero</t>
  </si>
  <si>
    <t xml:space="preserve">Tratamento do Insucesso Escolar com Técnicas da Psicologia</t>
  </si>
  <si>
    <t xml:space="preserve">Edgar Galindo</t>
  </si>
  <si>
    <t xml:space="preserve">Um Roteiro da Educação Nova em Portugal</t>
  </si>
  <si>
    <t xml:space="preserve">Manuel Henrique Figueira</t>
  </si>
  <si>
    <t xml:space="preserve">Visitas de Estudo: Concepção e Eficácia na Aprendizagem</t>
  </si>
  <si>
    <t xml:space="preserve">EXTRA COLEÇÃO - VÁRIOS</t>
  </si>
  <si>
    <t xml:space="preserve">Arte de Sangrar (A)</t>
  </si>
  <si>
    <t xml:space="preserve">Joaquim Barradas</t>
  </si>
  <si>
    <t xml:space="preserve">Caminho de Uma Utopia (A)</t>
  </si>
  <si>
    <t xml:space="preserve">Obras Menores</t>
  </si>
  <si>
    <t xml:space="preserve">Camões: Almeida Garrett</t>
  </si>
  <si>
    <t xml:space="preserve">Celebrar: O Melhor Vinho Para Cada Ocasião Especial do Ano</t>
  </si>
  <si>
    <t xml:space="preserve">Vasco d´Avillez</t>
  </si>
  <si>
    <t xml:space="preserve">Divino Augusto: Suetónio</t>
  </si>
  <si>
    <t xml:space="preserve">Agostinho da Silva</t>
  </si>
  <si>
    <t xml:space="preserve">Fazer Vídeos Com Telemóvel Para as Redes Sociais</t>
  </si>
  <si>
    <t xml:space="preserve">Carolina Monteverde</t>
  </si>
  <si>
    <t xml:space="preserve">Poesia</t>
  </si>
  <si>
    <t xml:space="preserve">Federico García Lorca</t>
  </si>
  <si>
    <t xml:space="preserve">Histórias de Saúde Pública</t>
  </si>
  <si>
    <t xml:space="preserve">Francisco George</t>
  </si>
  <si>
    <t xml:space="preserve">Hága</t>
  </si>
  <si>
    <t xml:space="preserve">Histórias Mínimas</t>
  </si>
  <si>
    <t xml:space="preserve">Javier Tomeo</t>
  </si>
  <si>
    <t xml:space="preserve">Obras Menores: Tácito</t>
  </si>
  <si>
    <t xml:space="preserve">Pessoa Inédito</t>
  </si>
  <si>
    <t xml:space="preserve">Fernando Pessoa, Teresa Rita Lopes</t>
  </si>
  <si>
    <t xml:space="preserve">Primeiras Cinco Páginas (As)</t>
  </si>
  <si>
    <t xml:space="preserve">Noah Lukeman</t>
  </si>
  <si>
    <t xml:space="preserve">Senhora Bã (A)</t>
  </si>
  <si>
    <t xml:space="preserve">Erik Orsenna</t>
  </si>
  <si>
    <t xml:space="preserve">Sexo e a Sociedade</t>
  </si>
  <si>
    <t xml:space="preserve">Sexo Por Cá (O)</t>
  </si>
  <si>
    <t xml:space="preserve">José Pacheco</t>
  </si>
  <si>
    <t xml:space="preserve">Tempo e o Sexo (O)</t>
  </si>
  <si>
    <t xml:space="preserve">Uma Noite de Sonho</t>
  </si>
  <si>
    <t xml:space="preserve">Paulo Miguel Martins</t>
  </si>
  <si>
    <t xml:space="preserve">HISTÓRIA</t>
  </si>
  <si>
    <t xml:space="preserve">1677: A Fábrica D'el Rei</t>
  </si>
  <si>
    <t xml:space="preserve">Jorge Patrão</t>
  </si>
  <si>
    <t xml:space="preserve">Memórias Republica</t>
  </si>
  <si>
    <t xml:space="preserve">5 de Outubro por Quem Viveu (O)</t>
  </si>
  <si>
    <t xml:space="preserve">Horizonte História</t>
  </si>
  <si>
    <t xml:space="preserve">Açores na História de Portugal (Os)</t>
  </si>
  <si>
    <t xml:space="preserve">Fátima Sequeira Dias</t>
  </si>
  <si>
    <t xml:space="preserve">Nossos Problemas</t>
  </si>
  <si>
    <t xml:space="preserve">Almirante Jorge Ramos Pereira</t>
  </si>
  <si>
    <t xml:space="preserve">Glória M.ª Marreiros</t>
  </si>
  <si>
    <t xml:space="preserve">Amores, Caprichos e Segredos dos Reis e Rainhas de Portugal</t>
  </si>
  <si>
    <t xml:space="preserve">Ana Margarida Oliveira</t>
  </si>
  <si>
    <t xml:space="preserve">Bomba Explosiva (A)</t>
  </si>
  <si>
    <t xml:space="preserve">José Maria Nunes</t>
  </si>
  <si>
    <t xml:space="preserve">Memórias de Portugal</t>
  </si>
  <si>
    <t xml:space="preserve">Campanhas do Exército de Portugal 1810</t>
  </si>
  <si>
    <t xml:space="preserve">M. Guingret</t>
  </si>
  <si>
    <t xml:space="preserve">Campo Maior: As Festa do Povo das origens à actualidade</t>
  </si>
  <si>
    <t xml:space="preserve">Francisco Pereira Galego</t>
  </si>
  <si>
    <t xml:space="preserve">Campo Maior: Cantar e Bailar as Saias</t>
  </si>
  <si>
    <t xml:space="preserve">Carbonária em Portugal (A)</t>
  </si>
  <si>
    <t xml:space="preserve">António Ventura</t>
  </si>
  <si>
    <t xml:space="preserve">Casa de Palmela (A)</t>
  </si>
  <si>
    <t xml:space="preserve">Pedro Urbano</t>
  </si>
  <si>
    <t xml:space="preserve">Casamento de D. Filipa de Lencastre e D. João I</t>
  </si>
  <si>
    <t xml:space="preserve">Vitor Pinto</t>
  </si>
  <si>
    <t xml:space="preserve">Castelo da Mina da Fundação às Representações Iconográficas</t>
  </si>
  <si>
    <t xml:space="preserve">Carlos Antero Lopes Ferreira</t>
  </si>
  <si>
    <t xml:space="preserve">Centros Urbanos no Alentejo Fronteiriço</t>
  </si>
  <si>
    <t xml:space="preserve">Rui Rosado Vieira</t>
  </si>
  <si>
    <t xml:space="preserve">Ceuta 1415: Seiscentos Anos Depois</t>
  </si>
  <si>
    <t xml:space="preserve">Luis Miguel Duarte</t>
  </si>
  <si>
    <t xml:space="preserve">Concepção do Poder em Fernão Lopes (A)</t>
  </si>
  <si>
    <t xml:space="preserve">Luís de Sousa Rebelo</t>
  </si>
  <si>
    <t xml:space="preserve">Conde de Tarouca e a Diplomacia na Época Moderna (O)</t>
  </si>
  <si>
    <t xml:space="preserve">Isabel Cluny</t>
  </si>
  <si>
    <t xml:space="preserve">Consciência Histórica e Nacionalismo</t>
  </si>
  <si>
    <t xml:space="preserve">Sérgio Campos Matos</t>
  </si>
  <si>
    <t xml:space="preserve">Construção Medieval do Território (A)</t>
  </si>
  <si>
    <t xml:space="preserve">Amélia Aguiar Andrade</t>
  </si>
  <si>
    <t xml:space="preserve">Temas História de Portugal</t>
  </si>
  <si>
    <t xml:space="preserve">Contra Reforma em Portugal 1540-1700 (A)</t>
  </si>
  <si>
    <t xml:space="preserve">Federico Palomo</t>
  </si>
  <si>
    <t xml:space="preserve">Correspondência Política de Manuel de Arriaga</t>
  </si>
  <si>
    <t xml:space="preserve">Sérgio Campos Matos, Joana Gaspar de Freitas [Org.]</t>
  </si>
  <si>
    <t xml:space="preserve">Cultura das Luzes em Portugal (A): Temas e Problemas</t>
  </si>
  <si>
    <t xml:space="preserve">Ana Cristina Araújo</t>
  </si>
  <si>
    <t xml:space="preserve">D. Carlota Joaquina Rainha de Portugal</t>
  </si>
  <si>
    <t xml:space="preserve">Sara Marques Pereira</t>
  </si>
  <si>
    <t xml:space="preserve">D. João Príncipe e Rei no Brasil</t>
  </si>
  <si>
    <t xml:space="preserve">Maria Beatriz Nizza da Silva</t>
  </si>
  <si>
    <t xml:space="preserve">D. Luís da Cunha e a Ideia de Diplomacia em Portugal</t>
  </si>
  <si>
    <t xml:space="preserve">Da História: Crónica à História-Ciência</t>
  </si>
  <si>
    <t xml:space="preserve">Joaquim Barradas de Carvalho</t>
  </si>
  <si>
    <t xml:space="preserve">Da Vila Cercada à Praça de Guerra</t>
  </si>
  <si>
    <t xml:space="preserve">Margarida Tavares da Conceição</t>
  </si>
  <si>
    <t xml:space="preserve">De Mendo da Guarda a D. Manuel I</t>
  </si>
  <si>
    <t xml:space="preserve">Isabel Violante Pereira</t>
  </si>
  <si>
    <t xml:space="preserve">Diário de  Um Embaixador Português em Roma 1676-1678</t>
  </si>
  <si>
    <t xml:space="preserve">Diário da Primeira Invasão Francesa</t>
  </si>
  <si>
    <t xml:space="preserve">Jean-Andoche Junot</t>
  </si>
  <si>
    <t xml:space="preserve">Diplomatas e Diplomacia: Retratos Cerimónias e Práticas</t>
  </si>
  <si>
    <t xml:space="preserve">Dois Exilados Alemães: Klaus Mann e Thomas Mann no Exílio Antinazi</t>
  </si>
  <si>
    <t xml:space="preserve">Economia dos Interesses-Portugal Entre as Guerras (A)</t>
  </si>
  <si>
    <t xml:space="preserve">Ensaios de História da I República Portuguesa</t>
  </si>
  <si>
    <t xml:space="preserve">A. H. de Oliveira Marques</t>
  </si>
  <si>
    <t xml:space="preserve">Entradas Régias Portuguesas (As)</t>
  </si>
  <si>
    <t xml:space="preserve">Ana Maria Alves</t>
  </si>
  <si>
    <t xml:space="preserve">Espionagem e contra Espionagem Guerra Peninsular 1640-1668</t>
  </si>
  <si>
    <t xml:space="preserve">F. Cortés Cortés</t>
  </si>
  <si>
    <t xml:space="preserve">Esquecidos em Abril</t>
  </si>
  <si>
    <t xml:space="preserve">Fábio Monteiro</t>
  </si>
  <si>
    <t xml:space="preserve">Esquerda Democrática e o Final da Primeira República (A)</t>
  </si>
  <si>
    <t xml:space="preserve">António José Queirós</t>
  </si>
  <si>
    <t xml:space="preserve">Estado Novo: Uma Cronologia</t>
  </si>
  <si>
    <t xml:space="preserve">Fernando de Castro Brandão</t>
  </si>
  <si>
    <t xml:space="preserve">Estruturas Sociais em Fernão Lopes (As)</t>
  </si>
  <si>
    <t xml:space="preserve">Ângela Beirante</t>
  </si>
  <si>
    <t xml:space="preserve">Estudos Medievais</t>
  </si>
  <si>
    <t xml:space="preserve">Europas</t>
  </si>
  <si>
    <t xml:space="preserve">Europa à Procura do Futuro (A)</t>
  </si>
  <si>
    <t xml:space="preserve">Arnaldo Gonçalves</t>
  </si>
  <si>
    <t xml:space="preserve">Fim do Império Português (O)</t>
  </si>
  <si>
    <t xml:space="preserve">António Costa Pinto</t>
  </si>
  <si>
    <t xml:space="preserve">Formação Histórica do Salazarismo (A)</t>
  </si>
  <si>
    <t xml:space="preserve">Arnaldo Madureira</t>
  </si>
  <si>
    <t xml:space="preserve">George Borrow em Portugal (1835)</t>
  </si>
  <si>
    <t xml:space="preserve">George Borrow [introdução e notas António Ventura]</t>
  </si>
  <si>
    <t xml:space="preserve">Goa: O Preço da Identidade</t>
  </si>
  <si>
    <t xml:space="preserve">Valentino Viegas</t>
  </si>
  <si>
    <t xml:space="preserve">Guerra da Restauração: 1641-1668 (A)</t>
  </si>
  <si>
    <t xml:space="preserve">Fernando Dores Costa</t>
  </si>
  <si>
    <t xml:space="preserve">Henrique O Navegador</t>
  </si>
  <si>
    <t xml:space="preserve">Peter Russell</t>
  </si>
  <si>
    <t xml:space="preserve">História Diplomática de Portugal: Uma Cronologia</t>
  </si>
  <si>
    <t xml:space="preserve">História do Pensamento Económico Português</t>
  </si>
  <si>
    <t xml:space="preserve">José Luís Cardoso</t>
  </si>
  <si>
    <t xml:space="preserve">História dos Municípios: 1050-1383</t>
  </si>
  <si>
    <t xml:space="preserve">História, Mitologia, Imaginário Nacional</t>
  </si>
  <si>
    <t xml:space="preserve">Homens, Espaços e Poderes: I</t>
  </si>
  <si>
    <t xml:space="preserve">M. Helena da Cruz Coelho</t>
  </si>
  <si>
    <t xml:space="preserve">Homens, Espaços e Poderes: II</t>
  </si>
  <si>
    <t xml:space="preserve">Horizontes Urbanos Medievais</t>
  </si>
  <si>
    <t xml:space="preserve">Igreja Católica na Origem do Estado Novo (A)</t>
  </si>
  <si>
    <t xml:space="preserve">Imagens do Mundo Medieval</t>
  </si>
  <si>
    <t xml:space="preserve">Iria Gonçalves</t>
  </si>
  <si>
    <t xml:space="preserve">Império e Grupos Mercantis: Do Oriente ao Atlântico. Século XVII</t>
  </si>
  <si>
    <t xml:space="preserve">Leonor Freire Costa </t>
  </si>
  <si>
    <t xml:space="preserve">Independência do Brasil (A)</t>
  </si>
  <si>
    <t xml:space="preserve">Maria Cândida Proença</t>
  </si>
  <si>
    <t xml:space="preserve">Lágrimas de D. João VI (As)</t>
  </si>
  <si>
    <t xml:space="preserve">Alice Lázaro</t>
  </si>
  <si>
    <t xml:space="preserve">Leal Legião Lusitana Narrativa das Campanhas (A)</t>
  </si>
  <si>
    <t xml:space="preserve">Tenente-Coronel WilliamMaye, Capitao Liklie</t>
  </si>
  <si>
    <t xml:space="preserve">Linhas de Torres Vedras Memórias Francesas Sobre a III Invasão</t>
  </si>
  <si>
    <t xml:space="preserve">Lisboa a Força da Revolução (1383-1385)</t>
  </si>
  <si>
    <t xml:space="preserve">Lisboa em Festa-Viagem Pelas Cerimónias Marcaram História Cidade  XII-XIX</t>
  </si>
  <si>
    <t xml:space="preserve">Ana Cristina Pereira</t>
  </si>
  <si>
    <t xml:space="preserve">Manuel de Arriaga: Documentos Políticos</t>
  </si>
  <si>
    <t xml:space="preserve">Mapa de Portugal (O)</t>
  </si>
  <si>
    <t xml:space="preserve">Rui Miguel Branco</t>
  </si>
  <si>
    <t xml:space="preserve">Marcello Caetano: Poder e Imprensa</t>
  </si>
  <si>
    <t xml:space="preserve">Ana Cabrera</t>
  </si>
  <si>
    <t xml:space="preserve">Memórias de Massena</t>
  </si>
  <si>
    <t xml:space="preserve">General Koch</t>
  </si>
  <si>
    <t xml:space="preserve">Memórias Marechal Soult</t>
  </si>
  <si>
    <t xml:space="preserve">Marechal Soult</t>
  </si>
  <si>
    <t xml:space="preserve">Misericórdia de Lisboa (A)</t>
  </si>
  <si>
    <t xml:space="preserve">Joaquim Veríssimo Serrão</t>
  </si>
  <si>
    <t xml:space="preserve">Misericórdias (As)</t>
  </si>
  <si>
    <t xml:space="preserve">Costa Goodolphim </t>
  </si>
  <si>
    <t xml:space="preserve">Misericórdias Portuguesas de D. Manuel I a Pombal (As)</t>
  </si>
  <si>
    <t xml:space="preserve">Isabel dos Guimarães Sá</t>
  </si>
  <si>
    <t xml:space="preserve">Morte do Herói Português (A)</t>
  </si>
  <si>
    <t xml:space="preserve">Mouzinho da Silveira Liberalismo e Administração Pública</t>
  </si>
  <si>
    <t xml:space="preserve">António Pedro Manique</t>
  </si>
  <si>
    <t xml:space="preserve">Movimento Constitucional e Separatismo no Brasil 1821-1823</t>
  </si>
  <si>
    <t xml:space="preserve">Mulheres, Espaço e Sociabilidade</t>
  </si>
  <si>
    <t xml:space="preserve">Maria Antónia Lopes</t>
  </si>
  <si>
    <t xml:space="preserve">Nome de Código 33856</t>
  </si>
  <si>
    <t xml:space="preserve">Irene Vaquinhas</t>
  </si>
  <si>
    <t xml:space="preserve">Nos Bastidores das Eleições de 1881 e 1901</t>
  </si>
  <si>
    <t xml:space="preserve">Pedro Tavares de Almeida</t>
  </si>
  <si>
    <t xml:space="preserve">Ordens Religiosas em Portugal: Das Origens a Trento</t>
  </si>
  <si>
    <t xml:space="preserve">Vàrios</t>
  </si>
  <si>
    <t xml:space="preserve">Origens e Formação das Misericórdias Portuguesas</t>
  </si>
  <si>
    <t xml:space="preserve">Fernando da Silva Correia</t>
  </si>
  <si>
    <t xml:space="preserve">Origens Municípios Portugueses</t>
  </si>
  <si>
    <t xml:space="preserve">Padroado Português no Extremo Oriente (O)</t>
  </si>
  <si>
    <t xml:space="preserve">Célia Reis</t>
  </si>
  <si>
    <t xml:space="preserve">Percorrendo o Oriente</t>
  </si>
  <si>
    <t xml:space="preserve">Planos Espanhóis para Invasão Portugal 1797-1801</t>
  </si>
  <si>
    <t xml:space="preserve">[Introdução e notas de António Ventura]</t>
  </si>
  <si>
    <t xml:space="preserve">Políticas Portuguesas na Índia e o Foral da Goa (As)</t>
  </si>
  <si>
    <t xml:space="preserve">Portugal </t>
  </si>
  <si>
    <t xml:space="preserve">Pierre Birot</t>
  </si>
  <si>
    <t xml:space="preserve">Portugal de 1834 (O)</t>
  </si>
  <si>
    <t xml:space="preserve">Maria Teresa Pinto Coelho</t>
  </si>
  <si>
    <t xml:space="preserve">Portugal na Balança da Europa</t>
  </si>
  <si>
    <t xml:space="preserve">Almeida Garrett</t>
  </si>
  <si>
    <t xml:space="preserve">Portugal na Monarquia Hispânica (1580-1640)</t>
  </si>
  <si>
    <t xml:space="preserve">Jean-Frédéric Schaub</t>
  </si>
  <si>
    <t xml:space="preserve">Portugal nos Finais da Idade Média</t>
  </si>
  <si>
    <t xml:space="preserve">Armando Luís de Carvalho Homem</t>
  </si>
  <si>
    <t xml:space="preserve">Presidente-Rei Sidónio Pais (O)</t>
  </si>
  <si>
    <t xml:space="preserve">Primeira República Portuguesa (A): Cronologia</t>
  </si>
  <si>
    <t xml:space="preserve">Primeira Revolução Portuguesa (A)</t>
  </si>
  <si>
    <t xml:space="preserve">Príncipe Piloto (O)</t>
  </si>
  <si>
    <t xml:space="preserve">Henrique Sequerra</t>
  </si>
  <si>
    <t xml:space="preserve">Questão Religiosa na I República (A)</t>
  </si>
  <si>
    <t xml:space="preserve">Rainhas de Portugal </t>
  </si>
  <si>
    <t xml:space="preserve">Francisco da Fonseca Benevides</t>
  </si>
  <si>
    <t xml:space="preserve">Raízes da Expansão Portuguesa</t>
  </si>
  <si>
    <t xml:space="preserve">António Borges Coelho</t>
  </si>
  <si>
    <t xml:space="preserve">República de Sebastião de Magalhães Lima (A)</t>
  </si>
  <si>
    <t xml:space="preserve">Maria Rita Lino Garnel</t>
  </si>
  <si>
    <t xml:space="preserve">Revolta da Madeira e Açores (A)</t>
  </si>
  <si>
    <t xml:space="preserve">Salazar a Instauração da Ordem</t>
  </si>
  <si>
    <t xml:space="preserve">Salazar e a Europa. História da Adesão à EFTA</t>
  </si>
  <si>
    <t xml:space="preserve">Elsa Alípio</t>
  </si>
  <si>
    <t xml:space="preserve">Salazar e a Igreja 1928-1932</t>
  </si>
  <si>
    <t xml:space="preserve">Senhorias Laicas Beirãs no Seculo XV</t>
  </si>
  <si>
    <t xml:space="preserve">João Silva de Sousa</t>
  </si>
  <si>
    <t xml:space="preserve">Setúbal: Economia, Sociedade e Cultura Operária</t>
  </si>
  <si>
    <t xml:space="preserve">Maria da Conceição Quintas</t>
  </si>
  <si>
    <t xml:space="preserve">Sexualidade, Família e Religião na Colonização do Brasil</t>
  </si>
  <si>
    <t xml:space="preserve">Timor Entre Invasores 1941-1945</t>
  </si>
  <si>
    <t xml:space="preserve">Maria da Graça Bretes</t>
  </si>
  <si>
    <t xml:space="preserve">Tratado de Methuen 1703 (O)</t>
  </si>
  <si>
    <t xml:space="preserve">Ulisses O Europeu</t>
  </si>
  <si>
    <t xml:space="preserve">Um Olhar Feminino Sobre Portugal </t>
  </si>
  <si>
    <t xml:space="preserve">Um Século de Problemas</t>
  </si>
  <si>
    <t xml:space="preserve">José Medeiros Ferreira</t>
  </si>
  <si>
    <t xml:space="preserve">Uma Corrente do Colonialismo Português</t>
  </si>
  <si>
    <t xml:space="preserve">Ângela Guimarães</t>
  </si>
  <si>
    <t xml:space="preserve">Varões Assinalados 1909-1911</t>
  </si>
  <si>
    <t xml:space="preserve">Francisco Valença</t>
  </si>
  <si>
    <t xml:space="preserve">Vida e Obra dos Reis e Rainhas de Portugal (A)</t>
  </si>
  <si>
    <t xml:space="preserve">Sofia Silva</t>
  </si>
  <si>
    <t xml:space="preserve">Vida na Corte Portuguesa (A)</t>
  </si>
  <si>
    <t xml:space="preserve">José Barata</t>
  </si>
  <si>
    <t xml:space="preserve">INTERVENÇÕES</t>
  </si>
  <si>
    <t xml:space="preserve">Imprensa do Porto Romântico 1836-1850 (A)</t>
  </si>
  <si>
    <t xml:space="preserve">A. do Carmo Reis</t>
  </si>
  <si>
    <t xml:space="preserve">Nova Luta Pelo Poder Mundial (A): Poder Financeiro ou das Populações?</t>
  </si>
  <si>
    <t xml:space="preserve">João Vilela</t>
  </si>
  <si>
    <t xml:space="preserve">Pedro Tamen: A Tenção em Tensão</t>
  </si>
  <si>
    <t xml:space="preserve">Luísa Freire</t>
  </si>
  <si>
    <t xml:space="preserve">MULHER E SOCIEDADE</t>
  </si>
  <si>
    <t xml:space="preserve">Mulher Sociedade</t>
  </si>
  <si>
    <t xml:space="preserve">Aborto e Contraceção em Portugal</t>
  </si>
  <si>
    <t xml:space="preserve">Manuela Tavares</t>
  </si>
  <si>
    <t xml:space="preserve">Adeus, Até ao Teu Regresso</t>
  </si>
  <si>
    <t xml:space="preserve">Sílvia Espírito Santo</t>
  </si>
  <si>
    <t xml:space="preserve">Cabelos à Joãozinho: Garçonne em Portugal nos Anos Vinte</t>
  </si>
  <si>
    <t xml:space="preserve">Gabriela Mota Marques</t>
  </si>
  <si>
    <t xml:space="preserve">Causas das Mulheres: A Comunidade Infigurável (As)</t>
  </si>
  <si>
    <t xml:space="preserve">Teresa Joaquim</t>
  </si>
  <si>
    <t xml:space="preserve">Cuidar dos Outros, Cuidar de Si: Questões em Torno Maternidade</t>
  </si>
  <si>
    <t xml:space="preserve">Do Tempo e da Moda: Moda e a Beleza Feminina  </t>
  </si>
  <si>
    <t xml:space="preserve">Maria Helena V. B. e Alvim</t>
  </si>
  <si>
    <t xml:space="preserve">Em Busca da História das  Mulheres</t>
  </si>
  <si>
    <t xml:space="preserve">Falar de Mulheres: História e Historiografia</t>
  </si>
  <si>
    <t xml:space="preserve">Zilia Osório de Castro</t>
  </si>
  <si>
    <t xml:space="preserve">Falar de Mulheres: Da Igualdade à Paridade</t>
  </si>
  <si>
    <t xml:space="preserve">Feminino ao Sul: História e Historiografia da Mulher</t>
  </si>
  <si>
    <t xml:space="preserve">História Comparada das Mulheres: Novas Abordagens</t>
  </si>
  <si>
    <t xml:space="preserve">Anne Cova</t>
  </si>
  <si>
    <t xml:space="preserve">Leonor da Fonseca Pimentel: A Portuguesa de Nápoles</t>
  </si>
  <si>
    <t xml:space="preserve">Movimentos de Mulheres em Portugal</t>
  </si>
  <si>
    <t xml:space="preserve">Mulheres de Papel: Representação do Corpo nas Revistas Femininas</t>
  </si>
  <si>
    <t xml:space="preserve">Alice Marques</t>
  </si>
  <si>
    <t xml:space="preserve">Mulheres e a Cidadania: Mulheres e o Trabalho Pública e Doméstica (As)</t>
  </si>
  <si>
    <t xml:space="preserve">Cristina Rocha</t>
  </si>
  <si>
    <t xml:space="preserve">Mulheres Sobreviventes de Violação</t>
  </si>
  <si>
    <t xml:space="preserve">Susana Maria</t>
  </si>
  <si>
    <t xml:space="preserve">Não Aconteceu Nada em Hiroshima</t>
  </si>
  <si>
    <t xml:space="preserve">Ana Isabel Crespo</t>
  </si>
  <si>
    <t xml:space="preserve">Nem Gatas Borralheiras Nem Bonecas de Luxo</t>
  </si>
  <si>
    <t xml:space="preserve">Saberes, Modas &amp; Pó-de-Arroz: Modas &amp; Bordados </t>
  </si>
  <si>
    <t xml:space="preserve">Maria Alice Pinto Guimarães</t>
  </si>
  <si>
    <t xml:space="preserve">Um Divórcio na Lisboa Oitocentista</t>
  </si>
  <si>
    <t xml:space="preserve">Manuela Lobo da Costa Simões</t>
  </si>
  <si>
    <t xml:space="preserve">Variações sobre Sexo e Género</t>
  </si>
  <si>
    <t xml:space="preserve">PARENTALIDADE</t>
  </si>
  <si>
    <t xml:space="preserve">Educar Hoje</t>
  </si>
  <si>
    <t xml:space="preserve">Adotar em Portugal: Um Guia Para Futuros Pais</t>
  </si>
  <si>
    <t xml:space="preserve">Ana Kotowicz</t>
  </si>
  <si>
    <t xml:space="preserve">Amamentar a Escolha Natural para o seu Bebé</t>
  </si>
  <si>
    <t xml:space="preserve">Cristina Pincho</t>
  </si>
  <si>
    <t xml:space="preserve">Aprender a Ir à Escola</t>
  </si>
  <si>
    <t xml:space="preserve">Martie Pieterse</t>
  </si>
  <si>
    <t xml:space="preserve">Bussola</t>
  </si>
  <si>
    <t xml:space="preserve">Birras de Mãe</t>
  </si>
  <si>
    <t xml:space="preserve">Isabel Stilwell, Ana Moser</t>
  </si>
  <si>
    <t xml:space="preserve">Conversas de Bebé</t>
  </si>
  <si>
    <t xml:space="preserve">Descalços e Felizes</t>
  </si>
  <si>
    <t xml:space="preserve">Angela J Hanscom</t>
  </si>
  <si>
    <t xml:space="preserve">Diário da Gravidez</t>
  </si>
  <si>
    <t xml:space="preserve">Giulia Pianigiani</t>
  </si>
  <si>
    <t xml:space="preserve">Dislexia Dia a Dia</t>
  </si>
  <si>
    <t xml:space="preserve">Patrícia Teixeira de Abreu</t>
  </si>
  <si>
    <t xml:space="preserve">Escola Certa Para o Seu Filho (A)</t>
  </si>
  <si>
    <t xml:space="preserve">Carla Marina Mendes</t>
  </si>
  <si>
    <t xml:space="preserve">Frasco de Memórias (O): Avós e Netos</t>
  </si>
  <si>
    <t xml:space="preserve">Isabel Stilwell</t>
  </si>
  <si>
    <t xml:space="preserve">Hiperatividade e Défice de Atenção</t>
  </si>
  <si>
    <t xml:space="preserve">Rita Antunes </t>
  </si>
  <si>
    <t xml:space="preserve">Histórias Para os Avós Lerem aos Netos</t>
  </si>
  <si>
    <t xml:space="preserve">Isabel Stilwell, Marta Torrão</t>
  </si>
  <si>
    <t xml:space="preserve">Importância da Nutrição na Gravidez (A)</t>
  </si>
  <si>
    <t xml:space="preserve">Mónica Pitta Grós Dias</t>
  </si>
  <si>
    <t xml:space="preserve">Livro da Minha Família (O)</t>
  </si>
  <si>
    <t xml:space="preserve">Mãe de Sete</t>
  </si>
  <si>
    <t xml:space="preserve">Mariana d´Avillez</t>
  </si>
  <si>
    <t xml:space="preserve">Recuperação da Autoridade (A)</t>
  </si>
  <si>
    <t xml:space="preserve">José António Marina</t>
  </si>
  <si>
    <t xml:space="preserve">Sentidos do Bebé (Os)</t>
  </si>
  <si>
    <t xml:space="preserve">Megan Faure, Ann Richardson</t>
  </si>
  <si>
    <t xml:space="preserve">Novos Horizontes</t>
  </si>
  <si>
    <t xml:space="preserve">Viagem (A)</t>
  </si>
  <si>
    <t xml:space="preserve">André Carvalho, Carolina Quina</t>
  </si>
  <si>
    <t xml:space="preserve">POLÍTICA</t>
  </si>
  <si>
    <t xml:space="preserve">Angela Merkel: Explicada aos não Alemães</t>
  </si>
  <si>
    <t xml:space="preserve">Michael Braun</t>
  </si>
  <si>
    <t xml:space="preserve">Estudos Politicos</t>
  </si>
  <si>
    <t xml:space="preserve">Anos de Ouro Ensaios Sobre a Democracia no Brasil (Os)</t>
  </si>
  <si>
    <t xml:space="preserve">M Hermínia T Almeida</t>
  </si>
  <si>
    <t xml:space="preserve">Autoritarismo e Democracia</t>
  </si>
  <si>
    <t xml:space="preserve">Juan Linz</t>
  </si>
  <si>
    <t xml:space="preserve">Democracia, Partidos e Elites Políticas</t>
  </si>
  <si>
    <t xml:space="preserve">Maurizio Cotta</t>
  </si>
  <si>
    <t xml:space="preserve">Duplo Movimento</t>
  </si>
  <si>
    <t xml:space="preserve">Rafaelle Romanelli</t>
  </si>
  <si>
    <t xml:space="preserve">Eleições e Democracia em Espanha</t>
  </si>
  <si>
    <t xml:space="preserve">António Matos Veloso</t>
  </si>
  <si>
    <t xml:space="preserve">Elites e Democracia</t>
  </si>
  <si>
    <t xml:space="preserve">John Higley</t>
  </si>
  <si>
    <t xml:space="preserve">Ensaios de Política Comparada</t>
  </si>
  <si>
    <t xml:space="preserve">Giovanni Sartori</t>
  </si>
  <si>
    <t xml:space="preserve">Esquerda e Direita em Portugal: Consensos, Divergências e Antagonismos</t>
  </si>
  <si>
    <t xml:space="preserve">Luis Reto e Jorge de Sá</t>
  </si>
  <si>
    <t xml:space="preserve">Estado-Nação e Migrações Internacionais</t>
  </si>
  <si>
    <t xml:space="preserve">M. Margarida Marques</t>
  </si>
  <si>
    <t xml:space="preserve">José Régio e a Política</t>
  </si>
  <si>
    <t xml:space="preserve">Justiça, Comunicação Social e Poder</t>
  </si>
  <si>
    <t xml:space="preserve">Carla Silveira e António Nunes</t>
  </si>
  <si>
    <t xml:space="preserve">Modernidade e Democracia</t>
  </si>
  <si>
    <t xml:space="preserve">Pedro T. Magalhães</t>
  </si>
  <si>
    <t xml:space="preserve">Múltiplas Modernidades. Ensaios</t>
  </si>
  <si>
    <t xml:space="preserve">S. N. Eisenstadt</t>
  </si>
  <si>
    <t xml:space="preserve">Pessimismo Democrático</t>
  </si>
  <si>
    <t xml:space="preserve">Ricardo Leite Pinto</t>
  </si>
  <si>
    <t xml:space="preserve">Política: Para Além da Direita e da Esquerda</t>
  </si>
  <si>
    <t xml:space="preserve">Rogério Neves e Castro</t>
  </si>
  <si>
    <t xml:space="preserve">Representação Política</t>
  </si>
  <si>
    <t xml:space="preserve">Diogo Pires Aurélio</t>
  </si>
  <si>
    <t xml:space="preserve">Saúde &amp; Preconceito: Mitos, falácias e Enganos</t>
  </si>
  <si>
    <t xml:space="preserve">António Correia de Campos</t>
  </si>
  <si>
    <t xml:space="preserve">Sistemas Eleitorais: o contexto faz a diferença (Os)</t>
  </si>
  <si>
    <t xml:space="preserve">Dieter Nohlen</t>
  </si>
  <si>
    <t xml:space="preserve">Teoria das Relações Internacionais</t>
  </si>
  <si>
    <t xml:space="preserve">Carlos Gaspar</t>
  </si>
  <si>
    <t xml:space="preserve">Uma Brasileira contra Salazar</t>
  </si>
  <si>
    <t xml:space="preserve">Arajayr Campos</t>
  </si>
  <si>
    <t xml:space="preserve">Zé de Bragança: Sem Papas na Língua</t>
  </si>
  <si>
    <t xml:space="preserve">José Luis Seixas</t>
  </si>
  <si>
    <t xml:space="preserve">PSICOLOGIA</t>
  </si>
  <si>
    <t xml:space="preserve">Bíblia Não é Um Livro Sagrado (A)</t>
  </si>
  <si>
    <t xml:space="preserve">Mauro Biblino</t>
  </si>
  <si>
    <t xml:space="preserve">Horizonte Psicologia</t>
  </si>
  <si>
    <t xml:space="preserve">Continuar a Ser Família Depois do Divórcio</t>
  </si>
  <si>
    <t xml:space="preserve">Cláudia Morais</t>
  </si>
  <si>
    <t xml:space="preserve">Direitos do Homem e Força das Ideias</t>
  </si>
  <si>
    <t xml:space="preserve">Willem Doise</t>
  </si>
  <si>
    <t xml:space="preserve">Dissensões e Consenso</t>
  </si>
  <si>
    <t xml:space="preserve">Serge Moscovici, Willem Doise</t>
  </si>
  <si>
    <t xml:space="preserve">Em Torno da Psicologia</t>
  </si>
  <si>
    <t xml:space="preserve">Horizontes Interiores</t>
  </si>
  <si>
    <t xml:space="preserve">Escuridão Visível: Uma Memória de Loucura</t>
  </si>
  <si>
    <t xml:space="preserve">William Styron</t>
  </si>
  <si>
    <t xml:space="preserve">Manual do Amor: Como Encontrar e Manter a Pessoa Certa Para Si!</t>
  </si>
  <si>
    <t xml:space="preserve">Ipsis Verbis</t>
  </si>
  <si>
    <t xml:space="preserve">Pequeno Livro do Amor</t>
  </si>
  <si>
    <t xml:space="preserve">Eduardo Sá</t>
  </si>
  <si>
    <t xml:space="preserve">Poder do Psiquismo (O): Perguntas e Resposta</t>
  </si>
  <si>
    <t xml:space="preserve">Gia Carneiro Chaves</t>
  </si>
  <si>
    <t xml:space="preserve">Processos de Liderança</t>
  </si>
  <si>
    <t xml:space="preserve">Jorge Correia Jesuíno</t>
  </si>
  <si>
    <t xml:space="preserve">Psicologia Política o Líder Carismático e a Personalidade Democrática (A)</t>
  </si>
  <si>
    <t xml:space="preserve">Alexandre Dorna</t>
  </si>
  <si>
    <t xml:space="preserve">Psicologia Social do Desenvolvimento</t>
  </si>
  <si>
    <t xml:space="preserve">Correia Jesuíno, Vários</t>
  </si>
  <si>
    <t xml:space="preserve">Público, o Privado e o Íntimo (O)</t>
  </si>
  <si>
    <t xml:space="preserve">Isabel Leal, Marta Torrão</t>
  </si>
  <si>
    <t xml:space="preserve">Quebrar a Barreira do Silêncio: Um Guia Prático e Inspirador</t>
  </si>
  <si>
    <t xml:space="preserve">Margaret Fourie</t>
  </si>
  <si>
    <t xml:space="preserve">Sem Medo dos 50: Manual de Intruções</t>
  </si>
  <si>
    <t xml:space="preserve">Vera Valadas Ferreira</t>
  </si>
  <si>
    <t xml:space="preserve">Temas e Debates em Psicologia Social</t>
  </si>
  <si>
    <t xml:space="preserve">ROMANCES HISTÓRICOS</t>
  </si>
  <si>
    <t xml:space="preserve">Romances Históricos</t>
  </si>
  <si>
    <t xml:space="preserve">Catarina de Bragança</t>
  </si>
  <si>
    <t xml:space="preserve">Catherine of Braganza (EN)</t>
  </si>
  <si>
    <t xml:space="preserve">D. Amélia</t>
  </si>
  <si>
    <t xml:space="preserve">D. Maria I </t>
  </si>
  <si>
    <t xml:space="preserve">D. Maria II (EN)</t>
  </si>
  <si>
    <t xml:space="preserve">D. Maria II</t>
  </si>
  <si>
    <t xml:space="preserve">D. Maria II (capa dura)</t>
  </si>
  <si>
    <t xml:space="preserve">D. Teresa</t>
  </si>
  <si>
    <t xml:space="preserve">Filipa de Lencastre </t>
  </si>
  <si>
    <t xml:space="preserve">Isabel de Aragão</t>
  </si>
  <si>
    <t xml:space="preserve">Isabel de Borgonha</t>
  </si>
  <si>
    <t xml:space="preserve">Isabel of Portugal (EN)</t>
  </si>
  <si>
    <t xml:space="preserve">Philippa of Lancaster (EN)</t>
  </si>
  <si>
    <t xml:space="preserve">SAÚDE E BEM ESTAR</t>
  </si>
  <si>
    <t xml:space="preserve">Viver Com Saúde</t>
  </si>
  <si>
    <t xml:space="preserve">Alimentação dos Nossos Filhos (A)</t>
  </si>
  <si>
    <t xml:space="preserve">Judy Toews, Nicole Parton</t>
  </si>
  <si>
    <t xml:space="preserve">Alimentação Vegan</t>
  </si>
  <si>
    <t xml:space="preserve">Maria José Aragão</t>
  </si>
  <si>
    <t xml:space="preserve">Alimentação Vegetariana versus Alimentação Tradicional</t>
  </si>
  <si>
    <t xml:space="preserve">Alternativas aos Antibióticos</t>
  </si>
  <si>
    <t xml:space="preserve">John McKenna</t>
  </si>
  <si>
    <t xml:space="preserve">Como Ser Um Médico Digital</t>
  </si>
  <si>
    <t xml:space="preserve">António Ferreira, Khadija Aljefri, Mohamed Hantera</t>
  </si>
  <si>
    <t xml:space="preserve">É Preciso Ter Estômago</t>
  </si>
  <si>
    <t xml:space="preserve">Felicidade No Seu Prato (A)</t>
  </si>
  <si>
    <t xml:space="preserve">Raphaël Nogier</t>
  </si>
  <si>
    <t xml:space="preserve">Meu Sono e Eu (O)</t>
  </si>
  <si>
    <t xml:space="preserve">Teresa Paiva</t>
  </si>
  <si>
    <t xml:space="preserve">Mitos e Crenças na Saúde</t>
  </si>
  <si>
    <t xml:space="preserve">António Vaz Carneiro</t>
  </si>
  <si>
    <t xml:space="preserve">Nunca Diga Dieta </t>
  </si>
  <si>
    <t xml:space="preserve">Ovo (O): Descascar Mitos da Galinha ao Garfo</t>
  </si>
  <si>
    <t xml:space="preserve">Madalena Lordelo</t>
  </si>
  <si>
    <t xml:space="preserve">Segredos da Nutrição</t>
  </si>
  <si>
    <t xml:space="preserve">Sexo a Quanto Obrigas!</t>
  </si>
  <si>
    <t xml:space="preserve">Vasco Prazeres</t>
  </si>
  <si>
    <t xml:space="preserve">Vaca Que Não Ri (A): Animais, Carne e Leite Bovino Cultura Dominante</t>
  </si>
  <si>
    <t xml:space="preserve">Rui Pedro Fonseca</t>
  </si>
  <si>
    <t xml:space="preserve">Duelo de Espiões</t>
  </si>
  <si>
    <t xml:space="preserve">Pedro Esteves</t>
  </si>
  <si>
    <t xml:space="preserve">Homens Sem Nome</t>
  </si>
  <si>
    <t xml:space="preserve">Claudio Hochman, Beatriz Bagulho</t>
  </si>
  <si>
    <t xml:space="preserve">Mindful Eating</t>
  </si>
  <si>
    <t xml:space="preserve">Filomena Nascimento</t>
  </si>
  <si>
    <t xml:space="preserve">Mulheres Nascidas de Um nome</t>
  </si>
  <si>
    <t xml:space="preserve">No Mato Ninguém Morre em Versão John Wayne</t>
  </si>
  <si>
    <t xml:space="preserve">Jorge Monteiro Alves</t>
  </si>
  <si>
    <t xml:space="preserve">Sabor Doce do Limão (O)</t>
  </si>
  <si>
    <t xml:space="preserve">Super Homem ou Algo do Género</t>
  </si>
  <si>
    <t xml:space="preserve">Elisabete Rodrigues</t>
  </si>
  <si>
    <t xml:space="preserve">Nuvem de Ideias</t>
  </si>
  <si>
    <t xml:space="preserve">Poder do Autocuidado (O)</t>
  </si>
  <si>
    <t xml:space="preserve">Helena Paixão</t>
  </si>
  <si>
    <t xml:space="preserve">Exclusivo Feira do Livro de Lisboa 2024</t>
  </si>
  <si>
    <t xml:space="preserve">Procedimento:</t>
  </si>
  <si>
    <r>
      <rPr>
        <sz val="10"/>
        <rFont val="Arial"/>
        <family val="2"/>
      </rPr>
      <t xml:space="preserve">1.Coloque a quantidade dos livros que pretende adquirir e envie a sua encomenda através do e-mail</t>
    </r>
    <r>
      <rPr>
        <b val="true"/>
        <sz val="10"/>
        <rFont val="Arial"/>
        <family val="2"/>
      </rPr>
      <t xml:space="preserve"> feiras@livroshorizonte.pt</t>
    </r>
    <r>
      <rPr>
        <sz val="10"/>
        <rFont val="Arial"/>
        <family val="2"/>
      </rPr>
      <t xml:space="preserve">, indicando o seu nome, contribuinte, contacto telefónico e o dia em que quer fazer a recolha.</t>
    </r>
  </si>
  <si>
    <t xml:space="preserve">2.A faturação e respetivo pagamento serão feitos na altura do levantamento da encomenda no stand da Livros Horizonte (A-46-47-48) no horário da Feira do Livro de Lisboa.</t>
  </si>
  <si>
    <t xml:space="preserve">3.A encomenda é processada pela Livros Horizonte e poderá ser levantada 24h após a sua receção.</t>
  </si>
  <si>
    <t xml:space="preserve">4.Para levantar a encomenda basta indicar o seu nome.</t>
  </si>
  <si>
    <t xml:space="preserve">5.Em alternativa, na impossibilidade de deslocação à Feira, a encomenda pode ser enviada por CTT para a sua morada. Os portes de envio serão calculados após receção da encomenda e mediante o peso e destino. Estas encomendas serão expedidas após dia 19 de Junho de 2024.</t>
  </si>
  <si>
    <t xml:space="preserve">Notas: </t>
  </si>
  <si>
    <t xml:space="preserve">a)       Os preços são válidos exclusivamente durante o período da feira, 29 de maio a 16 de junho de 2024, salvo erro tipográfico;</t>
  </si>
  <si>
    <t xml:space="preserve">b)       Não garantimos a existência de stock;</t>
  </si>
  <si>
    <t xml:space="preserve">c)       Não é dada prioridade no atendimento;</t>
  </si>
  <si>
    <t xml:space="preserve">d)       Se a encomenda não for levantada na data indicada a mesma será cancelada;</t>
  </si>
  <si>
    <t xml:space="preserve">e)       Para esta encomenda não são considerados descontos de Hora H. Os preços de "livro do dia" são aplicados apenas no dia da formalização da encomenda;</t>
  </si>
  <si>
    <t xml:space="preserve">            f)       Qualquer troca só poderá ocorrer no pavilhão da Feira durante o período de duração da mesma, mediante apresentação do documento de comp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€&quot;"/>
    <numFmt numFmtId="168" formatCode="_-* #,##0.00&quot; €&quot;_-;\-* #,##0.00&quot; €&quot;_-;_-* \-??&quot; €&quot;_-;_-@_-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1320</xdr:rowOff>
    </xdr:from>
    <xdr:to>
      <xdr:col>3</xdr:col>
      <xdr:colOff>639720</xdr:colOff>
      <xdr:row>0</xdr:row>
      <xdr:rowOff>6249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0" y="31320"/>
          <a:ext cx="6397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L11" activeCellId="0" sqref="L1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3.55"/>
    <col collapsed="false" customWidth="true" hidden="true" outlineLevel="0" max="2" min="2" style="1" width="30.99"/>
    <col collapsed="false" customWidth="true" hidden="true" outlineLevel="0" max="3" min="3" style="1" width="6.1"/>
    <col collapsed="false" customWidth="true" hidden="false" outlineLevel="0" max="4" min="4" style="1" width="65.43"/>
    <col collapsed="false" customWidth="true" hidden="false" outlineLevel="0" max="5" min="5" style="1" width="35.66"/>
    <col collapsed="false" customWidth="true" hidden="false" outlineLevel="0" max="6" min="6" style="1" width="12.55"/>
    <col collapsed="false" customWidth="true" hidden="false" outlineLevel="0" max="7" min="7" style="1" width="6.1"/>
    <col collapsed="false" customWidth="true" hidden="false" outlineLevel="0" max="8" min="8" style="1" width="8.33"/>
    <col collapsed="false" customWidth="true" hidden="false" outlineLevel="0" max="9" min="9" style="1" width="6.1"/>
    <col collapsed="false" customWidth="true" hidden="false" outlineLevel="0" max="10" min="10" style="1" width="8.87"/>
    <col collapsed="false" customWidth="false" hidden="false" outlineLevel="0" max="257" min="11" style="2" width="9.1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n">
        <f aca="false">SUM(J5:J831)</f>
        <v>0</v>
      </c>
    </row>
    <row r="3" customFormat="false" ht="24" hidden="false" customHeight="false" outlineLevel="0" collapsed="false">
      <c r="A3" s="6" t="n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" hidden="false" customHeight="true" outlineLevel="0" collapsed="false">
      <c r="A4" s="6" t="n">
        <v>2</v>
      </c>
      <c r="B4" s="8" t="s">
        <v>11</v>
      </c>
      <c r="C4" s="8"/>
      <c r="D4" s="8"/>
      <c r="E4" s="8"/>
      <c r="F4" s="8"/>
      <c r="G4" s="8"/>
      <c r="H4" s="8"/>
      <c r="I4" s="7"/>
      <c r="J4" s="9" t="n">
        <f aca="false">I4*H4</f>
        <v>0</v>
      </c>
    </row>
    <row r="5" customFormat="false" ht="12" hidden="false" customHeight="false" outlineLevel="0" collapsed="false">
      <c r="A5" s="6" t="n">
        <v>3</v>
      </c>
      <c r="B5" s="6" t="s">
        <v>12</v>
      </c>
      <c r="C5" s="10" t="n">
        <v>58173</v>
      </c>
      <c r="D5" s="11" t="s">
        <v>13</v>
      </c>
      <c r="E5" s="12" t="s">
        <v>14</v>
      </c>
      <c r="F5" s="13" t="n">
        <v>9789722418027</v>
      </c>
      <c r="G5" s="14" t="n">
        <v>11.9</v>
      </c>
      <c r="H5" s="14" t="n">
        <v>8.3</v>
      </c>
      <c r="I5" s="15"/>
      <c r="J5" s="9" t="n">
        <f aca="false">I5*H5</f>
        <v>0</v>
      </c>
    </row>
    <row r="6" customFormat="false" ht="12" hidden="false" customHeight="false" outlineLevel="0" collapsed="false">
      <c r="A6" s="6" t="n">
        <v>4</v>
      </c>
      <c r="B6" s="6" t="s">
        <v>12</v>
      </c>
      <c r="C6" s="10" t="n">
        <v>58162</v>
      </c>
      <c r="D6" s="6" t="s">
        <v>15</v>
      </c>
      <c r="E6" s="12" t="s">
        <v>16</v>
      </c>
      <c r="F6" s="13" t="n">
        <v>9789722417358</v>
      </c>
      <c r="G6" s="14" t="n">
        <v>12.9</v>
      </c>
      <c r="H6" s="14" t="n">
        <v>9</v>
      </c>
      <c r="I6" s="15"/>
      <c r="J6" s="9" t="n">
        <f aca="false">I6*H6</f>
        <v>0</v>
      </c>
    </row>
    <row r="7" customFormat="false" ht="12" hidden="false" customHeight="false" outlineLevel="0" collapsed="false">
      <c r="A7" s="6" t="n">
        <v>5</v>
      </c>
      <c r="B7" s="6" t="s">
        <v>12</v>
      </c>
      <c r="C7" s="16" t="n">
        <v>58126</v>
      </c>
      <c r="D7" s="17" t="s">
        <v>17</v>
      </c>
      <c r="E7" s="12" t="s">
        <v>18</v>
      </c>
      <c r="F7" s="13" t="n">
        <v>9789722416214</v>
      </c>
      <c r="G7" s="14" t="n">
        <v>13.78</v>
      </c>
      <c r="H7" s="14" t="n">
        <v>3</v>
      </c>
      <c r="I7" s="15"/>
      <c r="J7" s="9" t="n">
        <f aca="false">I7*H7</f>
        <v>0</v>
      </c>
    </row>
    <row r="8" customFormat="false" ht="12" hidden="false" customHeight="false" outlineLevel="0" collapsed="false">
      <c r="A8" s="6" t="n">
        <v>6</v>
      </c>
      <c r="B8" s="6" t="s">
        <v>12</v>
      </c>
      <c r="C8" s="16" t="n">
        <v>58107</v>
      </c>
      <c r="D8" s="17" t="s">
        <v>19</v>
      </c>
      <c r="E8" s="12" t="s">
        <v>20</v>
      </c>
      <c r="F8" s="13" t="n">
        <v>9789722416023</v>
      </c>
      <c r="G8" s="14" t="n">
        <v>9.51</v>
      </c>
      <c r="H8" s="14" t="n">
        <v>4</v>
      </c>
      <c r="I8" s="15"/>
      <c r="J8" s="9" t="n">
        <f aca="false">I8*H8</f>
        <v>0</v>
      </c>
    </row>
    <row r="9" customFormat="false" ht="12" hidden="false" customHeight="false" outlineLevel="0" collapsed="false">
      <c r="A9" s="6" t="n">
        <v>7</v>
      </c>
      <c r="B9" s="6" t="s">
        <v>12</v>
      </c>
      <c r="C9" s="10" t="n">
        <v>58178</v>
      </c>
      <c r="D9" s="11" t="s">
        <v>21</v>
      </c>
      <c r="E9" s="12" t="s">
        <v>22</v>
      </c>
      <c r="F9" s="13" t="n">
        <v>9789722418195</v>
      </c>
      <c r="G9" s="14" t="n">
        <v>11.9</v>
      </c>
      <c r="H9" s="14" t="n">
        <v>2</v>
      </c>
      <c r="I9" s="15"/>
      <c r="J9" s="9" t="n">
        <f aca="false">I9*H9</f>
        <v>0</v>
      </c>
    </row>
    <row r="10" customFormat="false" ht="12" hidden="false" customHeight="true" outlineLevel="0" collapsed="false">
      <c r="A10" s="6" t="n">
        <v>8</v>
      </c>
      <c r="B10" s="6" t="s">
        <v>12</v>
      </c>
      <c r="C10" s="10" t="n">
        <v>58271</v>
      </c>
      <c r="D10" s="11" t="s">
        <v>23</v>
      </c>
      <c r="E10" s="12" t="s">
        <v>24</v>
      </c>
      <c r="F10" s="13" t="n">
        <v>9789722421027</v>
      </c>
      <c r="G10" s="14" t="n">
        <v>13.9</v>
      </c>
      <c r="H10" s="14" t="n">
        <v>12.5</v>
      </c>
      <c r="I10" s="15"/>
      <c r="J10" s="9" t="n">
        <f aca="false">I10*H10</f>
        <v>0</v>
      </c>
    </row>
    <row r="11" customFormat="false" ht="12" hidden="false" customHeight="false" outlineLevel="0" collapsed="false">
      <c r="A11" s="6" t="n">
        <v>9</v>
      </c>
      <c r="B11" s="6" t="s">
        <v>12</v>
      </c>
      <c r="C11" s="10" t="n">
        <v>58187</v>
      </c>
      <c r="D11" s="11" t="s">
        <v>25</v>
      </c>
      <c r="E11" s="12" t="s">
        <v>26</v>
      </c>
      <c r="F11" s="13" t="n">
        <v>9789722418317</v>
      </c>
      <c r="G11" s="14" t="n">
        <v>13.9</v>
      </c>
      <c r="H11" s="14" t="n">
        <v>7</v>
      </c>
      <c r="I11" s="15"/>
      <c r="J11" s="9" t="n">
        <f aca="false">I11*H11</f>
        <v>0</v>
      </c>
    </row>
    <row r="12" customFormat="false" ht="12" hidden="false" customHeight="false" outlineLevel="0" collapsed="false">
      <c r="A12" s="6" t="n">
        <v>10</v>
      </c>
      <c r="B12" s="6" t="s">
        <v>12</v>
      </c>
      <c r="C12" s="16" t="n">
        <v>58016</v>
      </c>
      <c r="D12" s="17" t="s">
        <v>27</v>
      </c>
      <c r="E12" s="12" t="s">
        <v>28</v>
      </c>
      <c r="F12" s="13" t="n">
        <v>9789722410830</v>
      </c>
      <c r="G12" s="14" t="n">
        <v>9.52</v>
      </c>
      <c r="H12" s="14" t="n">
        <v>6.7</v>
      </c>
      <c r="I12" s="15"/>
      <c r="J12" s="9" t="n">
        <f aca="false">I12*H12</f>
        <v>0</v>
      </c>
    </row>
    <row r="13" customFormat="false" ht="12" hidden="false" customHeight="false" outlineLevel="0" collapsed="false">
      <c r="A13" s="6" t="n">
        <v>11</v>
      </c>
      <c r="B13" s="6" t="s">
        <v>12</v>
      </c>
      <c r="C13" s="16" t="n">
        <v>58028</v>
      </c>
      <c r="D13" s="17" t="s">
        <v>29</v>
      </c>
      <c r="E13" s="12" t="s">
        <v>30</v>
      </c>
      <c r="F13" s="13" t="n">
        <v>9789722411806</v>
      </c>
      <c r="G13" s="14" t="n">
        <v>10.58</v>
      </c>
      <c r="H13" s="14" t="n">
        <v>4</v>
      </c>
      <c r="I13" s="15"/>
      <c r="J13" s="9" t="n">
        <f aca="false">I13*H13</f>
        <v>0</v>
      </c>
    </row>
    <row r="14" customFormat="false" ht="12" hidden="false" customHeight="false" outlineLevel="0" collapsed="false">
      <c r="A14" s="6" t="n">
        <v>12</v>
      </c>
      <c r="B14" s="6" t="s">
        <v>31</v>
      </c>
      <c r="C14" s="16" t="n">
        <v>99003</v>
      </c>
      <c r="D14" s="18" t="s">
        <v>32</v>
      </c>
      <c r="E14" s="12" t="s">
        <v>33</v>
      </c>
      <c r="F14" s="13" t="n">
        <v>9789722418461</v>
      </c>
      <c r="G14" s="19" t="n">
        <v>13.3</v>
      </c>
      <c r="H14" s="14" t="n">
        <v>9.3</v>
      </c>
      <c r="I14" s="15"/>
      <c r="J14" s="9" t="n">
        <f aca="false">I14*H14</f>
        <v>0</v>
      </c>
    </row>
    <row r="15" customFormat="false" ht="12" hidden="false" customHeight="false" outlineLevel="0" collapsed="false">
      <c r="A15" s="6" t="n">
        <v>13</v>
      </c>
      <c r="B15" s="6" t="s">
        <v>12</v>
      </c>
      <c r="C15" s="10" t="n">
        <v>58208</v>
      </c>
      <c r="D15" s="11" t="s">
        <v>34</v>
      </c>
      <c r="E15" s="12" t="s">
        <v>35</v>
      </c>
      <c r="F15" s="13" t="n">
        <v>9789722419000</v>
      </c>
      <c r="G15" s="14" t="n">
        <v>13.9</v>
      </c>
      <c r="H15" s="14" t="n">
        <v>9.7</v>
      </c>
      <c r="I15" s="15"/>
      <c r="J15" s="9" t="n">
        <f aca="false">I15*H15</f>
        <v>0</v>
      </c>
    </row>
    <row r="16" customFormat="false" ht="12" hidden="false" customHeight="false" outlineLevel="0" collapsed="false">
      <c r="A16" s="6" t="n">
        <v>14</v>
      </c>
      <c r="B16" s="6" t="s">
        <v>12</v>
      </c>
      <c r="C16" s="10" t="n">
        <v>58198</v>
      </c>
      <c r="D16" s="11" t="s">
        <v>36</v>
      </c>
      <c r="E16" s="12" t="s">
        <v>26</v>
      </c>
      <c r="F16" s="13" t="n">
        <v>9789722418652</v>
      </c>
      <c r="G16" s="14" t="n">
        <v>13.9</v>
      </c>
      <c r="H16" s="14" t="n">
        <v>7</v>
      </c>
      <c r="I16" s="15"/>
      <c r="J16" s="9" t="n">
        <f aca="false">I16*H16</f>
        <v>0</v>
      </c>
    </row>
    <row r="17" customFormat="false" ht="12" hidden="false" customHeight="false" outlineLevel="0" collapsed="false">
      <c r="A17" s="6" t="n">
        <v>15</v>
      </c>
      <c r="B17" s="6" t="s">
        <v>12</v>
      </c>
      <c r="C17" s="10" t="n">
        <v>58212</v>
      </c>
      <c r="D17" s="11" t="s">
        <v>37</v>
      </c>
      <c r="E17" s="12" t="s">
        <v>38</v>
      </c>
      <c r="F17" s="13" t="n">
        <v>9789722419079</v>
      </c>
      <c r="G17" s="14" t="n">
        <v>13.3</v>
      </c>
      <c r="H17" s="14" t="n">
        <v>9.3</v>
      </c>
      <c r="I17" s="15"/>
      <c r="J17" s="9" t="n">
        <f aca="false">I17*H17</f>
        <v>0</v>
      </c>
    </row>
    <row r="18" customFormat="false" ht="12" hidden="false" customHeight="false" outlineLevel="0" collapsed="false">
      <c r="A18" s="6" t="n">
        <v>16</v>
      </c>
      <c r="B18" s="6" t="s">
        <v>12</v>
      </c>
      <c r="C18" s="16" t="n">
        <v>58093</v>
      </c>
      <c r="D18" s="17" t="s">
        <v>39</v>
      </c>
      <c r="E18" s="12" t="s">
        <v>40</v>
      </c>
      <c r="F18" s="13" t="n">
        <v>9789722415330</v>
      </c>
      <c r="G18" s="14" t="n">
        <v>13.03</v>
      </c>
      <c r="H18" s="14" t="n">
        <v>5</v>
      </c>
      <c r="I18" s="15"/>
      <c r="J18" s="9" t="n">
        <f aca="false">I18*H18</f>
        <v>0</v>
      </c>
    </row>
    <row r="19" customFormat="false" ht="12" hidden="false" customHeight="false" outlineLevel="0" collapsed="false">
      <c r="A19" s="6" t="n">
        <v>17</v>
      </c>
      <c r="B19" s="6" t="s">
        <v>12</v>
      </c>
      <c r="C19" s="10" t="n">
        <v>58215</v>
      </c>
      <c r="D19" s="11" t="s">
        <v>41</v>
      </c>
      <c r="E19" s="12" t="s">
        <v>42</v>
      </c>
      <c r="F19" s="13" t="n">
        <v>9789722419192</v>
      </c>
      <c r="G19" s="14" t="n">
        <v>13.9</v>
      </c>
      <c r="H19" s="14" t="n">
        <v>9.7</v>
      </c>
      <c r="I19" s="15"/>
      <c r="J19" s="9" t="n">
        <f aca="false">I19*H19</f>
        <v>0</v>
      </c>
    </row>
    <row r="20" customFormat="false" ht="12" hidden="false" customHeight="false" outlineLevel="0" collapsed="false">
      <c r="A20" s="6" t="n">
        <v>18</v>
      </c>
      <c r="B20" s="6" t="s">
        <v>12</v>
      </c>
      <c r="C20" s="10" t="n">
        <v>58188</v>
      </c>
      <c r="D20" s="11" t="s">
        <v>43</v>
      </c>
      <c r="E20" s="12" t="s">
        <v>44</v>
      </c>
      <c r="F20" s="13" t="n">
        <v>9789722418331</v>
      </c>
      <c r="G20" s="14" t="n">
        <v>13.9</v>
      </c>
      <c r="H20" s="14" t="n">
        <v>9.7</v>
      </c>
      <c r="I20" s="15"/>
      <c r="J20" s="9" t="n">
        <f aca="false">I20*H20</f>
        <v>0</v>
      </c>
    </row>
    <row r="21" customFormat="false" ht="12" hidden="false" customHeight="false" outlineLevel="0" collapsed="false">
      <c r="A21" s="6" t="n">
        <v>19</v>
      </c>
      <c r="B21" s="6" t="s">
        <v>12</v>
      </c>
      <c r="C21" s="10" t="n">
        <v>58274</v>
      </c>
      <c r="D21" s="11" t="s">
        <v>45</v>
      </c>
      <c r="E21" s="12" t="s">
        <v>46</v>
      </c>
      <c r="F21" s="13" t="n">
        <v>9789722421256</v>
      </c>
      <c r="G21" s="14" t="n">
        <v>14.9</v>
      </c>
      <c r="H21" s="14" t="n">
        <v>13.4</v>
      </c>
      <c r="I21" s="15"/>
      <c r="J21" s="9" t="n">
        <f aca="false">I21*H21</f>
        <v>0</v>
      </c>
    </row>
    <row r="22" customFormat="false" ht="12" hidden="false" customHeight="false" outlineLevel="0" collapsed="false">
      <c r="A22" s="6" t="n">
        <v>20</v>
      </c>
      <c r="B22" s="6" t="s">
        <v>12</v>
      </c>
      <c r="C22" s="10" t="n">
        <v>58234</v>
      </c>
      <c r="D22" s="11" t="s">
        <v>47</v>
      </c>
      <c r="E22" s="12" t="s">
        <v>48</v>
      </c>
      <c r="F22" s="13" t="n">
        <v>9789722419727</v>
      </c>
      <c r="G22" s="14" t="n">
        <v>13.9</v>
      </c>
      <c r="H22" s="14" t="n">
        <v>9.7</v>
      </c>
      <c r="I22" s="15"/>
      <c r="J22" s="9" t="n">
        <f aca="false">I22*H22</f>
        <v>0</v>
      </c>
    </row>
    <row r="23" customFormat="false" ht="12" hidden="false" customHeight="false" outlineLevel="0" collapsed="false">
      <c r="A23" s="6" t="n">
        <v>21</v>
      </c>
      <c r="B23" s="6" t="s">
        <v>12</v>
      </c>
      <c r="C23" s="10" t="n">
        <v>58194</v>
      </c>
      <c r="D23" s="11" t="s">
        <v>49</v>
      </c>
      <c r="E23" s="12" t="s">
        <v>50</v>
      </c>
      <c r="F23" s="13" t="n">
        <v>9789722418508</v>
      </c>
      <c r="G23" s="14" t="n">
        <v>13.9</v>
      </c>
      <c r="H23" s="14" t="n">
        <v>9.7</v>
      </c>
      <c r="I23" s="15"/>
      <c r="J23" s="9" t="n">
        <f aca="false">I23*H23</f>
        <v>0</v>
      </c>
    </row>
    <row r="24" customFormat="false" ht="12" hidden="false" customHeight="false" outlineLevel="0" collapsed="false">
      <c r="A24" s="6" t="n">
        <v>22</v>
      </c>
      <c r="B24" s="6" t="s">
        <v>12</v>
      </c>
      <c r="C24" s="10" t="n">
        <v>58186</v>
      </c>
      <c r="D24" s="11" t="s">
        <v>51</v>
      </c>
      <c r="E24" s="12" t="s">
        <v>26</v>
      </c>
      <c r="F24" s="13" t="n">
        <v>9789722418300</v>
      </c>
      <c r="G24" s="14" t="n">
        <v>13.9</v>
      </c>
      <c r="H24" s="14" t="n">
        <v>7</v>
      </c>
      <c r="I24" s="15"/>
      <c r="J24" s="9" t="n">
        <f aca="false">I24*H24</f>
        <v>0</v>
      </c>
    </row>
    <row r="25" customFormat="false" ht="12" hidden="false" customHeight="false" outlineLevel="0" collapsed="false">
      <c r="A25" s="6" t="n">
        <v>23</v>
      </c>
      <c r="B25" s="6" t="s">
        <v>12</v>
      </c>
      <c r="C25" s="10" t="n">
        <v>58262</v>
      </c>
      <c r="D25" s="11" t="s">
        <v>52</v>
      </c>
      <c r="E25" s="12" t="s">
        <v>53</v>
      </c>
      <c r="F25" s="13" t="n">
        <v>9789722420693</v>
      </c>
      <c r="G25" s="14" t="n">
        <v>13.9</v>
      </c>
      <c r="H25" s="14" t="n">
        <v>11.1</v>
      </c>
      <c r="I25" s="15"/>
      <c r="J25" s="9" t="n">
        <f aca="false">I25*H25</f>
        <v>0</v>
      </c>
    </row>
    <row r="26" customFormat="false" ht="12" hidden="false" customHeight="false" outlineLevel="0" collapsed="false">
      <c r="A26" s="6" t="n">
        <v>24</v>
      </c>
      <c r="B26" s="6" t="s">
        <v>12</v>
      </c>
      <c r="C26" s="10" t="n">
        <v>58214</v>
      </c>
      <c r="D26" s="11" t="s">
        <v>54</v>
      </c>
      <c r="E26" s="12" t="s">
        <v>55</v>
      </c>
      <c r="F26" s="13" t="n">
        <v>9789722419017</v>
      </c>
      <c r="G26" s="14" t="n">
        <v>14.39</v>
      </c>
      <c r="H26" s="14" t="n">
        <v>10.1</v>
      </c>
      <c r="I26" s="15"/>
      <c r="J26" s="9" t="n">
        <f aca="false">I26*H26</f>
        <v>0</v>
      </c>
    </row>
    <row r="27" customFormat="false" ht="12" hidden="false" customHeight="false" outlineLevel="0" collapsed="false">
      <c r="A27" s="6" t="n">
        <v>25</v>
      </c>
      <c r="B27" s="6" t="s">
        <v>12</v>
      </c>
      <c r="C27" s="16" t="n">
        <v>58097</v>
      </c>
      <c r="D27" s="17" t="s">
        <v>56</v>
      </c>
      <c r="E27" s="12" t="s">
        <v>57</v>
      </c>
      <c r="F27" s="13" t="n">
        <v>9789722415521</v>
      </c>
      <c r="G27" s="14" t="n">
        <v>12</v>
      </c>
      <c r="H27" s="14" t="n">
        <v>6</v>
      </c>
      <c r="I27" s="15"/>
      <c r="J27" s="9" t="n">
        <f aca="false">I27*H27</f>
        <v>0</v>
      </c>
    </row>
    <row r="28" customFormat="false" ht="12" hidden="false" customHeight="false" outlineLevel="0" collapsed="false">
      <c r="A28" s="6" t="n">
        <v>26</v>
      </c>
      <c r="B28" s="6" t="s">
        <v>12</v>
      </c>
      <c r="C28" s="10" t="n">
        <v>58258</v>
      </c>
      <c r="D28" s="11" t="s">
        <v>58</v>
      </c>
      <c r="E28" s="12" t="s">
        <v>59</v>
      </c>
      <c r="F28" s="13" t="n">
        <v>9789722420624</v>
      </c>
      <c r="G28" s="14" t="n">
        <v>13.9</v>
      </c>
      <c r="H28" s="14" t="n">
        <v>11.1</v>
      </c>
      <c r="I28" s="15"/>
      <c r="J28" s="9" t="n">
        <f aca="false">I28*H28</f>
        <v>0</v>
      </c>
    </row>
    <row r="29" customFormat="false" ht="12" hidden="false" customHeight="false" outlineLevel="0" collapsed="false">
      <c r="A29" s="6" t="n">
        <v>27</v>
      </c>
      <c r="B29" s="6" t="s">
        <v>12</v>
      </c>
      <c r="C29" s="10" t="n">
        <v>58206</v>
      </c>
      <c r="D29" s="11" t="s">
        <v>60</v>
      </c>
      <c r="E29" s="12" t="s">
        <v>61</v>
      </c>
      <c r="F29" s="13" t="n">
        <v>9789722418867</v>
      </c>
      <c r="G29" s="14" t="n">
        <v>13.6</v>
      </c>
      <c r="H29" s="14" t="n">
        <v>9.5</v>
      </c>
      <c r="I29" s="15"/>
      <c r="J29" s="9" t="n">
        <f aca="false">I29*H29</f>
        <v>0</v>
      </c>
    </row>
    <row r="30" customFormat="false" ht="12" hidden="false" customHeight="false" outlineLevel="0" collapsed="false">
      <c r="A30" s="6" t="n">
        <v>28</v>
      </c>
      <c r="B30" s="6" t="s">
        <v>12</v>
      </c>
      <c r="C30" s="10" t="n">
        <v>58267</v>
      </c>
      <c r="D30" s="11" t="s">
        <v>62</v>
      </c>
      <c r="E30" s="12" t="s">
        <v>63</v>
      </c>
      <c r="F30" s="13" t="n">
        <v>9789722420877</v>
      </c>
      <c r="G30" s="14" t="n">
        <v>13.9</v>
      </c>
      <c r="H30" s="14" t="n">
        <v>11.1</v>
      </c>
      <c r="I30" s="15"/>
      <c r="J30" s="9" t="n">
        <f aca="false">I30*H30</f>
        <v>0</v>
      </c>
    </row>
    <row r="31" customFormat="false" ht="12" hidden="false" customHeight="false" outlineLevel="0" collapsed="false">
      <c r="A31" s="6" t="n">
        <v>29</v>
      </c>
      <c r="B31" s="6" t="s">
        <v>12</v>
      </c>
      <c r="C31" s="10" t="n">
        <v>58203</v>
      </c>
      <c r="D31" s="11" t="s">
        <v>64</v>
      </c>
      <c r="E31" s="12" t="s">
        <v>65</v>
      </c>
      <c r="F31" s="13" t="n">
        <v>9789722418768</v>
      </c>
      <c r="G31" s="14" t="n">
        <v>12.2</v>
      </c>
      <c r="H31" s="14" t="n">
        <v>8.5</v>
      </c>
      <c r="I31" s="15"/>
      <c r="J31" s="9" t="n">
        <f aca="false">I31*H31</f>
        <v>0</v>
      </c>
    </row>
    <row r="32" customFormat="false" ht="12" hidden="false" customHeight="false" outlineLevel="0" collapsed="false">
      <c r="A32" s="6" t="n">
        <v>30</v>
      </c>
      <c r="B32" s="6" t="s">
        <v>66</v>
      </c>
      <c r="C32" s="16" t="n">
        <v>51004</v>
      </c>
      <c r="D32" s="17" t="s">
        <v>67</v>
      </c>
      <c r="E32" s="12" t="s">
        <v>68</v>
      </c>
      <c r="F32" s="13" t="n">
        <v>9789722414401</v>
      </c>
      <c r="G32" s="14" t="n">
        <v>9.08</v>
      </c>
      <c r="H32" s="14" t="n">
        <v>6.4</v>
      </c>
      <c r="I32" s="15"/>
      <c r="J32" s="9" t="n">
        <f aca="false">I32*H32</f>
        <v>0</v>
      </c>
    </row>
    <row r="33" customFormat="false" ht="12" hidden="false" customHeight="false" outlineLevel="0" collapsed="false">
      <c r="A33" s="6" t="n">
        <v>31</v>
      </c>
      <c r="B33" s="6" t="s">
        <v>12</v>
      </c>
      <c r="C33" s="10" t="n">
        <v>58249</v>
      </c>
      <c r="D33" s="11" t="s">
        <v>69</v>
      </c>
      <c r="E33" s="12" t="s">
        <v>70</v>
      </c>
      <c r="F33" s="13" t="n">
        <v>9789722420372</v>
      </c>
      <c r="G33" s="14" t="n">
        <v>12.9</v>
      </c>
      <c r="H33" s="14" t="n">
        <v>9</v>
      </c>
      <c r="I33" s="15"/>
      <c r="J33" s="9" t="n">
        <f aca="false">I33*H33</f>
        <v>0</v>
      </c>
    </row>
    <row r="34" customFormat="false" ht="12" hidden="false" customHeight="false" outlineLevel="0" collapsed="false">
      <c r="A34" s="6" t="n">
        <v>32</v>
      </c>
      <c r="B34" s="6" t="s">
        <v>12</v>
      </c>
      <c r="C34" s="10" t="n">
        <v>58175</v>
      </c>
      <c r="D34" s="20" t="s">
        <v>71</v>
      </c>
      <c r="E34" s="12" t="s">
        <v>72</v>
      </c>
      <c r="F34" s="13" t="n">
        <v>9789722418096</v>
      </c>
      <c r="G34" s="14" t="n">
        <v>13.9</v>
      </c>
      <c r="H34" s="14" t="n">
        <v>9.7</v>
      </c>
      <c r="I34" s="15"/>
      <c r="J34" s="9" t="n">
        <f aca="false">I34*H34</f>
        <v>0</v>
      </c>
    </row>
    <row r="35" customFormat="false" ht="12" hidden="false" customHeight="false" outlineLevel="0" collapsed="false">
      <c r="A35" s="6" t="n">
        <v>33</v>
      </c>
      <c r="B35" s="6" t="s">
        <v>73</v>
      </c>
      <c r="C35" s="10" t="n">
        <v>62011</v>
      </c>
      <c r="D35" s="11" t="s">
        <v>74</v>
      </c>
      <c r="E35" s="12" t="s">
        <v>75</v>
      </c>
      <c r="F35" s="13" t="n">
        <v>9789722419765</v>
      </c>
      <c r="G35" s="14" t="n">
        <v>11.8</v>
      </c>
      <c r="H35" s="14" t="n">
        <v>8.3</v>
      </c>
      <c r="I35" s="15"/>
      <c r="J35" s="9" t="n">
        <f aca="false">I35*H35</f>
        <v>0</v>
      </c>
    </row>
    <row r="36" customFormat="false" ht="12" hidden="false" customHeight="false" outlineLevel="0" collapsed="false">
      <c r="A36" s="6" t="n">
        <v>34</v>
      </c>
      <c r="B36" s="6" t="s">
        <v>12</v>
      </c>
      <c r="C36" s="10" t="n">
        <v>58254</v>
      </c>
      <c r="D36" s="11" t="s">
        <v>76</v>
      </c>
      <c r="E36" s="12" t="s">
        <v>75</v>
      </c>
      <c r="F36" s="13" t="n">
        <v>9789722420457</v>
      </c>
      <c r="G36" s="14" t="n">
        <v>13.3</v>
      </c>
      <c r="H36" s="14" t="n">
        <v>9.3</v>
      </c>
      <c r="I36" s="15"/>
      <c r="J36" s="9" t="n">
        <f aca="false">I36*H36</f>
        <v>0</v>
      </c>
    </row>
    <row r="37" customFormat="false" ht="12" hidden="false" customHeight="false" outlineLevel="0" collapsed="false">
      <c r="A37" s="6" t="n">
        <v>35</v>
      </c>
      <c r="B37" s="6" t="s">
        <v>73</v>
      </c>
      <c r="C37" s="10" t="n">
        <v>62012</v>
      </c>
      <c r="D37" s="11" t="s">
        <v>77</v>
      </c>
      <c r="E37" s="12" t="s">
        <v>75</v>
      </c>
      <c r="F37" s="13" t="n">
        <v>9789722419772</v>
      </c>
      <c r="G37" s="14" t="n">
        <v>11.8</v>
      </c>
      <c r="H37" s="14" t="n">
        <v>8.3</v>
      </c>
      <c r="I37" s="15"/>
      <c r="J37" s="9" t="n">
        <f aca="false">I37*H37</f>
        <v>0</v>
      </c>
    </row>
    <row r="38" customFormat="false" ht="12" hidden="false" customHeight="false" outlineLevel="0" collapsed="false">
      <c r="A38" s="6" t="n">
        <v>36</v>
      </c>
      <c r="B38" s="6" t="s">
        <v>73</v>
      </c>
      <c r="C38" s="10" t="n">
        <v>62013</v>
      </c>
      <c r="D38" s="11" t="s">
        <v>78</v>
      </c>
      <c r="E38" s="12" t="s">
        <v>75</v>
      </c>
      <c r="F38" s="13" t="n">
        <v>9789722420266</v>
      </c>
      <c r="G38" s="14" t="n">
        <v>8.9</v>
      </c>
      <c r="H38" s="14" t="n">
        <v>6.2</v>
      </c>
      <c r="I38" s="15"/>
      <c r="J38" s="9" t="n">
        <f aca="false">I38*H38</f>
        <v>0</v>
      </c>
    </row>
    <row r="39" customFormat="false" ht="12" hidden="false" customHeight="false" outlineLevel="0" collapsed="false">
      <c r="A39" s="6" t="n">
        <v>37</v>
      </c>
      <c r="B39" s="6" t="s">
        <v>73</v>
      </c>
      <c r="C39" s="10" t="n">
        <v>62009</v>
      </c>
      <c r="D39" s="11" t="s">
        <v>79</v>
      </c>
      <c r="E39" s="12" t="s">
        <v>75</v>
      </c>
      <c r="F39" s="13" t="n">
        <v>9789722419680</v>
      </c>
      <c r="G39" s="14" t="n">
        <v>7.6</v>
      </c>
      <c r="H39" s="14" t="n">
        <v>5.3</v>
      </c>
      <c r="I39" s="15"/>
      <c r="J39" s="9" t="n">
        <f aca="false">I39*H39</f>
        <v>0</v>
      </c>
    </row>
    <row r="40" customFormat="false" ht="12" hidden="false" customHeight="true" outlineLevel="0" collapsed="false">
      <c r="A40" s="6" t="n">
        <v>38</v>
      </c>
      <c r="B40" s="6" t="s">
        <v>73</v>
      </c>
      <c r="C40" s="10" t="n">
        <v>62008</v>
      </c>
      <c r="D40" s="11" t="s">
        <v>80</v>
      </c>
      <c r="E40" s="12" t="s">
        <v>75</v>
      </c>
      <c r="F40" s="13" t="n">
        <v>9789722419246</v>
      </c>
      <c r="G40" s="14" t="n">
        <v>9.9</v>
      </c>
      <c r="H40" s="14" t="n">
        <v>6.9</v>
      </c>
      <c r="I40" s="15"/>
      <c r="J40" s="9" t="n">
        <f aca="false">I40*H40</f>
        <v>0</v>
      </c>
    </row>
    <row r="41" customFormat="false" ht="12" hidden="false" customHeight="true" outlineLevel="0" collapsed="false">
      <c r="A41" s="6" t="n">
        <v>39</v>
      </c>
      <c r="B41" s="6" t="s">
        <v>73</v>
      </c>
      <c r="C41" s="10" t="n">
        <v>62010</v>
      </c>
      <c r="D41" s="11" t="s">
        <v>81</v>
      </c>
      <c r="E41" s="12" t="s">
        <v>75</v>
      </c>
      <c r="F41" s="13" t="n">
        <v>9789722419703</v>
      </c>
      <c r="G41" s="14" t="n">
        <v>14.9</v>
      </c>
      <c r="H41" s="14" t="n">
        <v>10.4</v>
      </c>
      <c r="I41" s="15"/>
      <c r="J41" s="9" t="n">
        <f aca="false">I41*H41</f>
        <v>0</v>
      </c>
    </row>
    <row r="42" customFormat="false" ht="12" hidden="false" customHeight="true" outlineLevel="0" collapsed="false">
      <c r="A42" s="6" t="n">
        <v>40</v>
      </c>
      <c r="B42" s="6" t="s">
        <v>12</v>
      </c>
      <c r="C42" s="10" t="n">
        <v>58103</v>
      </c>
      <c r="D42" s="11" t="s">
        <v>82</v>
      </c>
      <c r="E42" s="12" t="s">
        <v>75</v>
      </c>
      <c r="F42" s="13" t="n">
        <v>9789722415842</v>
      </c>
      <c r="G42" s="14" t="n">
        <v>13.3</v>
      </c>
      <c r="H42" s="14" t="n">
        <v>9.3</v>
      </c>
      <c r="I42" s="15"/>
      <c r="J42" s="9" t="n">
        <f aca="false">I42*H42</f>
        <v>0</v>
      </c>
    </row>
    <row r="43" customFormat="false" ht="12" hidden="false" customHeight="true" outlineLevel="0" collapsed="false">
      <c r="A43" s="6" t="n">
        <v>41</v>
      </c>
      <c r="B43" s="6" t="s">
        <v>12</v>
      </c>
      <c r="C43" s="10" t="n">
        <v>58220</v>
      </c>
      <c r="D43" s="11" t="s">
        <v>83</v>
      </c>
      <c r="E43" s="12" t="s">
        <v>75</v>
      </c>
      <c r="F43" s="13" t="n">
        <v>9789722419345</v>
      </c>
      <c r="G43" s="14" t="n">
        <v>13.3</v>
      </c>
      <c r="H43" s="14" t="n">
        <v>9.3</v>
      </c>
      <c r="I43" s="15"/>
      <c r="J43" s="9" t="n">
        <f aca="false">I43*H43</f>
        <v>0</v>
      </c>
    </row>
    <row r="44" customFormat="false" ht="12" hidden="false" customHeight="true" outlineLevel="0" collapsed="false">
      <c r="A44" s="6" t="n">
        <v>42</v>
      </c>
      <c r="B44" s="6" t="s">
        <v>12</v>
      </c>
      <c r="C44" s="10" t="n">
        <v>58196</v>
      </c>
      <c r="D44" s="11" t="s">
        <v>84</v>
      </c>
      <c r="E44" s="12" t="s">
        <v>75</v>
      </c>
      <c r="F44" s="13" t="n">
        <v>9789722418607</v>
      </c>
      <c r="G44" s="14" t="n">
        <v>13.3</v>
      </c>
      <c r="H44" s="14" t="n">
        <v>9.3</v>
      </c>
      <c r="I44" s="15"/>
      <c r="J44" s="9" t="n">
        <f aca="false">I44*H44</f>
        <v>0</v>
      </c>
    </row>
    <row r="45" customFormat="false" ht="12" hidden="false" customHeight="true" outlineLevel="0" collapsed="false">
      <c r="A45" s="6" t="n">
        <v>43</v>
      </c>
      <c r="B45" s="6" t="s">
        <v>12</v>
      </c>
      <c r="C45" s="10" t="n">
        <v>58183</v>
      </c>
      <c r="D45" s="11" t="s">
        <v>85</v>
      </c>
      <c r="E45" s="12" t="s">
        <v>86</v>
      </c>
      <c r="F45" s="13" t="n">
        <v>9789722418263</v>
      </c>
      <c r="G45" s="14" t="n">
        <v>12.9</v>
      </c>
      <c r="H45" s="14" t="n">
        <v>9</v>
      </c>
      <c r="I45" s="15"/>
      <c r="J45" s="9" t="n">
        <f aca="false">I45*H45</f>
        <v>0</v>
      </c>
    </row>
    <row r="46" customFormat="false" ht="12" hidden="false" customHeight="true" outlineLevel="0" collapsed="false">
      <c r="A46" s="6" t="n">
        <v>44</v>
      </c>
      <c r="B46" s="6" t="s">
        <v>12</v>
      </c>
      <c r="C46" s="16" t="n">
        <v>58094</v>
      </c>
      <c r="D46" s="17" t="s">
        <v>87</v>
      </c>
      <c r="E46" s="12" t="s">
        <v>88</v>
      </c>
      <c r="F46" s="13" t="n">
        <v>9789722415354</v>
      </c>
      <c r="G46" s="14" t="n">
        <v>10.44</v>
      </c>
      <c r="H46" s="14" t="n">
        <v>3</v>
      </c>
      <c r="I46" s="15"/>
      <c r="J46" s="9" t="n">
        <f aca="false">I46*H46</f>
        <v>0</v>
      </c>
    </row>
    <row r="47" customFormat="false" ht="12" hidden="false" customHeight="true" outlineLevel="0" collapsed="false">
      <c r="A47" s="6" t="n">
        <v>45</v>
      </c>
      <c r="B47" s="6" t="s">
        <v>12</v>
      </c>
      <c r="C47" s="10" t="n">
        <v>58237</v>
      </c>
      <c r="D47" s="11" t="s">
        <v>89</v>
      </c>
      <c r="E47" s="12" t="s">
        <v>90</v>
      </c>
      <c r="F47" s="13" t="n">
        <v>9789722419758</v>
      </c>
      <c r="G47" s="14" t="n">
        <v>13.9</v>
      </c>
      <c r="H47" s="14" t="n">
        <v>9.7</v>
      </c>
      <c r="I47" s="15"/>
      <c r="J47" s="9" t="n">
        <f aca="false">I47*H47</f>
        <v>0</v>
      </c>
    </row>
    <row r="48" customFormat="false" ht="12" hidden="false" customHeight="false" outlineLevel="0" collapsed="false">
      <c r="A48" s="6" t="n">
        <v>46</v>
      </c>
      <c r="B48" s="6" t="s">
        <v>12</v>
      </c>
      <c r="C48" s="16" t="n">
        <v>58044</v>
      </c>
      <c r="D48" s="17" t="s">
        <v>91</v>
      </c>
      <c r="E48" s="12" t="s">
        <v>92</v>
      </c>
      <c r="F48" s="13" t="n">
        <v>9789722412759</v>
      </c>
      <c r="G48" s="14" t="n">
        <v>12.12</v>
      </c>
      <c r="H48" s="14" t="n">
        <v>4</v>
      </c>
      <c r="I48" s="15"/>
      <c r="J48" s="9" t="n">
        <f aca="false">I48*H48</f>
        <v>0</v>
      </c>
    </row>
    <row r="49" customFormat="false" ht="12" hidden="false" customHeight="false" outlineLevel="0" collapsed="false">
      <c r="A49" s="6" t="n">
        <v>47</v>
      </c>
      <c r="B49" s="6" t="s">
        <v>12</v>
      </c>
      <c r="C49" s="16" t="n">
        <v>58010</v>
      </c>
      <c r="D49" s="17" t="s">
        <v>93</v>
      </c>
      <c r="E49" s="12" t="s">
        <v>94</v>
      </c>
      <c r="F49" s="13" t="n">
        <v>9789722410090</v>
      </c>
      <c r="G49" s="14" t="n">
        <v>11.2</v>
      </c>
      <c r="H49" s="14" t="n">
        <v>7.8</v>
      </c>
      <c r="I49" s="15"/>
      <c r="J49" s="9" t="n">
        <f aca="false">I49*H49</f>
        <v>0</v>
      </c>
    </row>
    <row r="50" customFormat="false" ht="12" hidden="false" customHeight="false" outlineLevel="0" collapsed="false">
      <c r="A50" s="6" t="n">
        <v>48</v>
      </c>
      <c r="B50" s="6" t="s">
        <v>12</v>
      </c>
      <c r="C50" s="10" t="n">
        <v>58251</v>
      </c>
      <c r="D50" s="11" t="s">
        <v>95</v>
      </c>
      <c r="E50" s="12" t="s">
        <v>96</v>
      </c>
      <c r="F50" s="13" t="n">
        <v>9789722420396</v>
      </c>
      <c r="G50" s="14" t="n">
        <v>12.9</v>
      </c>
      <c r="H50" s="14" t="n">
        <v>9</v>
      </c>
      <c r="I50" s="15"/>
      <c r="J50" s="9" t="n">
        <f aca="false">I50*H50</f>
        <v>0</v>
      </c>
    </row>
    <row r="51" customFormat="false" ht="12" hidden="false" customHeight="false" outlineLevel="0" collapsed="false">
      <c r="A51" s="6" t="n">
        <v>49</v>
      </c>
      <c r="B51" s="6" t="s">
        <v>12</v>
      </c>
      <c r="C51" s="16" t="n">
        <v>58064</v>
      </c>
      <c r="D51" s="17" t="s">
        <v>97</v>
      </c>
      <c r="E51" s="12" t="s">
        <v>98</v>
      </c>
      <c r="F51" s="13" t="n">
        <v>9789722413763</v>
      </c>
      <c r="G51" s="14" t="n">
        <v>8.37</v>
      </c>
      <c r="H51" s="14" t="n">
        <v>3</v>
      </c>
      <c r="I51" s="15"/>
      <c r="J51" s="9" t="n">
        <f aca="false">I51*H51</f>
        <v>0</v>
      </c>
    </row>
    <row r="52" customFormat="false" ht="12" hidden="false" customHeight="false" outlineLevel="0" collapsed="false">
      <c r="A52" s="6" t="n">
        <v>50</v>
      </c>
      <c r="B52" s="6" t="s">
        <v>12</v>
      </c>
      <c r="C52" s="16" t="n">
        <v>58079</v>
      </c>
      <c r="D52" s="17" t="s">
        <v>99</v>
      </c>
      <c r="E52" s="12" t="s">
        <v>100</v>
      </c>
      <c r="F52" s="13" t="n">
        <v>9789722414494</v>
      </c>
      <c r="G52" s="14" t="n">
        <v>10.09</v>
      </c>
      <c r="H52" s="14" t="n">
        <v>7.1</v>
      </c>
      <c r="I52" s="15"/>
      <c r="J52" s="9" t="n">
        <f aca="false">I52*H52</f>
        <v>0</v>
      </c>
    </row>
    <row r="53" customFormat="false" ht="12" hidden="false" customHeight="false" outlineLevel="0" collapsed="false">
      <c r="A53" s="6" t="n">
        <v>51</v>
      </c>
      <c r="B53" s="6" t="s">
        <v>12</v>
      </c>
      <c r="C53" s="16" t="n">
        <v>58077</v>
      </c>
      <c r="D53" s="17" t="s">
        <v>101</v>
      </c>
      <c r="E53" s="12" t="s">
        <v>102</v>
      </c>
      <c r="F53" s="13" t="n">
        <v>9789722414111</v>
      </c>
      <c r="G53" s="14" t="n">
        <v>9.08</v>
      </c>
      <c r="H53" s="14" t="n">
        <v>5</v>
      </c>
      <c r="I53" s="15"/>
      <c r="J53" s="9" t="n">
        <f aca="false">I53*H53</f>
        <v>0</v>
      </c>
    </row>
    <row r="54" customFormat="false" ht="12" hidden="false" customHeight="false" outlineLevel="0" collapsed="false">
      <c r="A54" s="6" t="n">
        <v>52</v>
      </c>
      <c r="B54" s="6" t="s">
        <v>12</v>
      </c>
      <c r="C54" s="16" t="n">
        <v>58090</v>
      </c>
      <c r="D54" s="17" t="s">
        <v>103</v>
      </c>
      <c r="E54" s="12" t="s">
        <v>28</v>
      </c>
      <c r="F54" s="13" t="n">
        <v>9789722415125</v>
      </c>
      <c r="G54" s="14" t="n">
        <v>9.51</v>
      </c>
      <c r="H54" s="14" t="n">
        <v>5</v>
      </c>
      <c r="I54" s="15"/>
      <c r="J54" s="9" t="n">
        <f aca="false">I54*H54</f>
        <v>0</v>
      </c>
    </row>
    <row r="55" customFormat="false" ht="12" hidden="false" customHeight="false" outlineLevel="0" collapsed="false">
      <c r="A55" s="6" t="n">
        <v>53</v>
      </c>
      <c r="B55" s="6" t="s">
        <v>12</v>
      </c>
      <c r="C55" s="16" t="n">
        <v>58146</v>
      </c>
      <c r="D55" s="17" t="s">
        <v>104</v>
      </c>
      <c r="E55" s="12" t="s">
        <v>105</v>
      </c>
      <c r="F55" s="13" t="n">
        <v>9789722417150</v>
      </c>
      <c r="G55" s="14" t="n">
        <v>10.6</v>
      </c>
      <c r="H55" s="14" t="n">
        <v>5</v>
      </c>
      <c r="I55" s="15"/>
      <c r="J55" s="9" t="n">
        <f aca="false">I55*H55</f>
        <v>0</v>
      </c>
    </row>
    <row r="56" customFormat="false" ht="12" hidden="false" customHeight="false" outlineLevel="0" collapsed="false">
      <c r="A56" s="6" t="n">
        <v>54</v>
      </c>
      <c r="B56" s="6" t="s">
        <v>12</v>
      </c>
      <c r="C56" s="10" t="n">
        <v>58238</v>
      </c>
      <c r="D56" s="11" t="s">
        <v>106</v>
      </c>
      <c r="E56" s="12" t="s">
        <v>72</v>
      </c>
      <c r="F56" s="13" t="n">
        <v>9789722419741</v>
      </c>
      <c r="G56" s="14" t="n">
        <v>13.9</v>
      </c>
      <c r="H56" s="14" t="n">
        <v>9.7</v>
      </c>
      <c r="I56" s="15"/>
      <c r="J56" s="9" t="n">
        <f aca="false">I56*H56</f>
        <v>0</v>
      </c>
    </row>
    <row r="57" customFormat="false" ht="12" hidden="false" customHeight="false" outlineLevel="0" collapsed="false">
      <c r="A57" s="6" t="n">
        <v>55</v>
      </c>
      <c r="B57" s="6" t="s">
        <v>12</v>
      </c>
      <c r="C57" s="16" t="n">
        <v>58098</v>
      </c>
      <c r="D57" s="6" t="s">
        <v>107</v>
      </c>
      <c r="E57" s="12" t="s">
        <v>108</v>
      </c>
      <c r="F57" s="13" t="n">
        <v>9789722415613</v>
      </c>
      <c r="G57" s="14" t="n">
        <v>12</v>
      </c>
      <c r="H57" s="14" t="n">
        <v>6</v>
      </c>
      <c r="I57" s="15"/>
      <c r="J57" s="9" t="n">
        <f aca="false">I57*H57</f>
        <v>0</v>
      </c>
    </row>
    <row r="58" customFormat="false" ht="12" hidden="false" customHeight="false" outlineLevel="0" collapsed="false">
      <c r="A58" s="6" t="n">
        <v>56</v>
      </c>
      <c r="B58" s="6" t="s">
        <v>12</v>
      </c>
      <c r="C58" s="10" t="n">
        <v>58179</v>
      </c>
      <c r="D58" s="11" t="s">
        <v>109</v>
      </c>
      <c r="E58" s="12" t="s">
        <v>110</v>
      </c>
      <c r="F58" s="13" t="n">
        <v>9789722418171</v>
      </c>
      <c r="G58" s="14" t="n">
        <v>10.9</v>
      </c>
      <c r="H58" s="14" t="n">
        <v>5</v>
      </c>
      <c r="I58" s="15"/>
      <c r="J58" s="9" t="n">
        <f aca="false">I58*H58</f>
        <v>0</v>
      </c>
    </row>
    <row r="59" customFormat="false" ht="12" hidden="false" customHeight="false" outlineLevel="0" collapsed="false">
      <c r="A59" s="6" t="n">
        <v>57</v>
      </c>
      <c r="B59" s="6" t="s">
        <v>12</v>
      </c>
      <c r="C59" s="10" t="n">
        <v>58268</v>
      </c>
      <c r="D59" s="11" t="s">
        <v>111</v>
      </c>
      <c r="E59" s="12" t="s">
        <v>112</v>
      </c>
      <c r="F59" s="13" t="n">
        <v>9789722420884</v>
      </c>
      <c r="G59" s="14" t="n">
        <v>12.9</v>
      </c>
      <c r="H59" s="14" t="n">
        <v>10.3</v>
      </c>
      <c r="I59" s="15"/>
      <c r="J59" s="9" t="n">
        <f aca="false">I59*H59</f>
        <v>0</v>
      </c>
    </row>
    <row r="60" customFormat="false" ht="12" hidden="false" customHeight="false" outlineLevel="0" collapsed="false">
      <c r="A60" s="6" t="n">
        <v>58</v>
      </c>
      <c r="B60" s="6" t="s">
        <v>12</v>
      </c>
      <c r="C60" s="10" t="n">
        <v>58256</v>
      </c>
      <c r="D60" s="11" t="s">
        <v>113</v>
      </c>
      <c r="E60" s="12" t="s">
        <v>114</v>
      </c>
      <c r="F60" s="13" t="n">
        <v>9789722420495</v>
      </c>
      <c r="G60" s="14" t="n">
        <v>13.9</v>
      </c>
      <c r="H60" s="14" t="n">
        <v>9.7</v>
      </c>
      <c r="I60" s="15"/>
      <c r="J60" s="9" t="n">
        <f aca="false">I60*H60</f>
        <v>0</v>
      </c>
    </row>
    <row r="61" customFormat="false" ht="12" hidden="false" customHeight="false" outlineLevel="0" collapsed="false">
      <c r="A61" s="6" t="n">
        <v>59</v>
      </c>
      <c r="B61" s="6" t="s">
        <v>12</v>
      </c>
      <c r="C61" s="10" t="n">
        <v>58255</v>
      </c>
      <c r="D61" s="11" t="s">
        <v>115</v>
      </c>
      <c r="E61" s="12" t="s">
        <v>116</v>
      </c>
      <c r="F61" s="13" t="n">
        <v>9789722420464</v>
      </c>
      <c r="G61" s="14" t="n">
        <v>14.9</v>
      </c>
      <c r="H61" s="14" t="n">
        <v>10.4</v>
      </c>
      <c r="I61" s="15"/>
      <c r="J61" s="9" t="n">
        <f aca="false">I61*H61</f>
        <v>0</v>
      </c>
    </row>
    <row r="62" customFormat="false" ht="12" hidden="false" customHeight="false" outlineLevel="0" collapsed="false">
      <c r="A62" s="6" t="n">
        <v>60</v>
      </c>
      <c r="B62" s="6" t="s">
        <v>12</v>
      </c>
      <c r="C62" s="16" t="n">
        <v>58033</v>
      </c>
      <c r="D62" s="17" t="s">
        <v>117</v>
      </c>
      <c r="E62" s="12" t="s">
        <v>118</v>
      </c>
      <c r="F62" s="13" t="n">
        <v>9789722412100</v>
      </c>
      <c r="G62" s="14" t="n">
        <v>14.34</v>
      </c>
      <c r="H62" s="14" t="n">
        <v>10</v>
      </c>
      <c r="I62" s="15"/>
      <c r="J62" s="9" t="n">
        <f aca="false">I62*H62</f>
        <v>0</v>
      </c>
    </row>
    <row r="63" customFormat="false" ht="12" hidden="false" customHeight="false" outlineLevel="0" collapsed="false">
      <c r="A63" s="6" t="n">
        <v>61</v>
      </c>
      <c r="B63" s="6" t="s">
        <v>12</v>
      </c>
      <c r="C63" s="10" t="n">
        <v>58253</v>
      </c>
      <c r="D63" s="11" t="s">
        <v>119</v>
      </c>
      <c r="E63" s="12" t="s">
        <v>120</v>
      </c>
      <c r="F63" s="13" t="n">
        <v>9789722420433</v>
      </c>
      <c r="G63" s="14" t="n">
        <v>12.9</v>
      </c>
      <c r="H63" s="14" t="n">
        <v>9</v>
      </c>
      <c r="I63" s="15"/>
      <c r="J63" s="9" t="n">
        <f aca="false">I63*H63</f>
        <v>0</v>
      </c>
    </row>
    <row r="64" customFormat="false" ht="12" hidden="false" customHeight="false" outlineLevel="0" collapsed="false">
      <c r="A64" s="6" t="n">
        <v>62</v>
      </c>
      <c r="B64" s="6" t="s">
        <v>12</v>
      </c>
      <c r="C64" s="16" t="n">
        <v>58081</v>
      </c>
      <c r="D64" s="17" t="s">
        <v>121</v>
      </c>
      <c r="E64" s="12" t="s">
        <v>122</v>
      </c>
      <c r="F64" s="13" t="n">
        <v>9789722414692</v>
      </c>
      <c r="G64" s="14" t="n">
        <v>12.72</v>
      </c>
      <c r="H64" s="14" t="n">
        <v>5</v>
      </c>
      <c r="I64" s="15"/>
      <c r="J64" s="9" t="n">
        <f aca="false">I64*H64</f>
        <v>0</v>
      </c>
    </row>
    <row r="65" customFormat="false" ht="12" hidden="false" customHeight="false" outlineLevel="0" collapsed="false">
      <c r="A65" s="6" t="n">
        <v>63</v>
      </c>
      <c r="B65" s="6" t="s">
        <v>12</v>
      </c>
      <c r="C65" s="10" t="n">
        <v>58180</v>
      </c>
      <c r="D65" s="11" t="s">
        <v>123</v>
      </c>
      <c r="E65" s="12" t="s">
        <v>124</v>
      </c>
      <c r="F65" s="13" t="n">
        <v>9789722418218</v>
      </c>
      <c r="G65" s="14" t="n">
        <v>11.8</v>
      </c>
      <c r="H65" s="14" t="n">
        <v>8.3</v>
      </c>
      <c r="I65" s="15"/>
      <c r="J65" s="9" t="n">
        <f aca="false">I65*H65</f>
        <v>0</v>
      </c>
    </row>
    <row r="66" customFormat="false" ht="12" hidden="false" customHeight="false" outlineLevel="0" collapsed="false">
      <c r="A66" s="6" t="n">
        <v>64</v>
      </c>
      <c r="B66" s="6" t="s">
        <v>12</v>
      </c>
      <c r="C66" s="10" t="n">
        <v>58160</v>
      </c>
      <c r="D66" s="11" t="s">
        <v>125</v>
      </c>
      <c r="E66" s="12" t="s">
        <v>126</v>
      </c>
      <c r="F66" s="13" t="n">
        <v>9789722417662</v>
      </c>
      <c r="G66" s="14" t="n">
        <v>13</v>
      </c>
      <c r="H66" s="14" t="n">
        <v>5</v>
      </c>
      <c r="I66" s="15"/>
      <c r="J66" s="9" t="n">
        <f aca="false">I66*H66</f>
        <v>0</v>
      </c>
    </row>
    <row r="67" customFormat="false" ht="12" hidden="false" customHeight="false" outlineLevel="0" collapsed="false">
      <c r="A67" s="6" t="n">
        <v>65</v>
      </c>
      <c r="B67" s="6" t="s">
        <v>12</v>
      </c>
      <c r="C67" s="10" t="n">
        <v>58204</v>
      </c>
      <c r="D67" s="11" t="s">
        <v>127</v>
      </c>
      <c r="E67" s="12" t="s">
        <v>128</v>
      </c>
      <c r="F67" s="13" t="n">
        <v>9789722418737</v>
      </c>
      <c r="G67" s="14" t="n">
        <v>12.9</v>
      </c>
      <c r="H67" s="14" t="n">
        <v>9</v>
      </c>
      <c r="I67" s="15"/>
      <c r="J67" s="9" t="n">
        <f aca="false">I67*H67</f>
        <v>0</v>
      </c>
    </row>
    <row r="68" customFormat="false" ht="12" hidden="false" customHeight="false" outlineLevel="0" collapsed="false">
      <c r="A68" s="6" t="n">
        <v>66</v>
      </c>
      <c r="B68" s="6" t="s">
        <v>12</v>
      </c>
      <c r="C68" s="10" t="n">
        <v>58184</v>
      </c>
      <c r="D68" s="11" t="s">
        <v>129</v>
      </c>
      <c r="E68" s="12" t="s">
        <v>130</v>
      </c>
      <c r="F68" s="13" t="n">
        <v>9789722418324</v>
      </c>
      <c r="G68" s="14" t="n">
        <v>12.9</v>
      </c>
      <c r="H68" s="14" t="n">
        <v>9</v>
      </c>
      <c r="I68" s="15"/>
      <c r="J68" s="9" t="n">
        <f aca="false">I68*H68</f>
        <v>0</v>
      </c>
    </row>
    <row r="69" customFormat="false" ht="12" hidden="false" customHeight="false" outlineLevel="0" collapsed="false">
      <c r="A69" s="6" t="n">
        <v>67</v>
      </c>
      <c r="B69" s="6" t="s">
        <v>12</v>
      </c>
      <c r="C69" s="10" t="n">
        <v>58177</v>
      </c>
      <c r="D69" s="11" t="s">
        <v>131</v>
      </c>
      <c r="E69" s="12" t="s">
        <v>90</v>
      </c>
      <c r="F69" s="13" t="n">
        <v>9789722418164</v>
      </c>
      <c r="G69" s="14" t="n">
        <v>11.9</v>
      </c>
      <c r="H69" s="14" t="n">
        <v>8.3</v>
      </c>
      <c r="I69" s="15"/>
      <c r="J69" s="9" t="n">
        <f aca="false">I69*H69</f>
        <v>0</v>
      </c>
    </row>
    <row r="70" customFormat="false" ht="12" hidden="false" customHeight="false" outlineLevel="0" collapsed="false">
      <c r="A70" s="6" t="n">
        <v>68</v>
      </c>
      <c r="B70" s="6" t="s">
        <v>12</v>
      </c>
      <c r="C70" s="16" t="n">
        <v>58164</v>
      </c>
      <c r="D70" s="11" t="s">
        <v>132</v>
      </c>
      <c r="E70" s="12" t="s">
        <v>114</v>
      </c>
      <c r="F70" s="13" t="n">
        <v>9789722417747</v>
      </c>
      <c r="G70" s="14" t="n">
        <v>13.9</v>
      </c>
      <c r="H70" s="14" t="n">
        <v>9.7</v>
      </c>
      <c r="I70" s="15"/>
      <c r="J70" s="9" t="n">
        <f aca="false">I70*H70</f>
        <v>0</v>
      </c>
    </row>
    <row r="71" customFormat="false" ht="12" hidden="false" customHeight="false" outlineLevel="0" collapsed="false">
      <c r="A71" s="6" t="n">
        <v>69</v>
      </c>
      <c r="B71" s="6" t="s">
        <v>12</v>
      </c>
      <c r="C71" s="10" t="n">
        <v>58260</v>
      </c>
      <c r="D71" s="11" t="s">
        <v>133</v>
      </c>
      <c r="E71" s="12" t="s">
        <v>134</v>
      </c>
      <c r="F71" s="13" t="n">
        <v>9789722420679</v>
      </c>
      <c r="G71" s="14" t="n">
        <v>13.9</v>
      </c>
      <c r="H71" s="14" t="n">
        <v>11.1</v>
      </c>
      <c r="I71" s="15"/>
      <c r="J71" s="9" t="n">
        <f aca="false">I71*H71</f>
        <v>0</v>
      </c>
    </row>
    <row r="72" customFormat="false" ht="12" hidden="false" customHeight="false" outlineLevel="0" collapsed="false">
      <c r="A72" s="6" t="n">
        <v>70</v>
      </c>
      <c r="B72" s="6" t="s">
        <v>12</v>
      </c>
      <c r="C72" s="16" t="n">
        <v>58070</v>
      </c>
      <c r="D72" s="17" t="s">
        <v>135</v>
      </c>
      <c r="E72" s="12" t="s">
        <v>136</v>
      </c>
      <c r="F72" s="13" t="n">
        <v>9789722413930</v>
      </c>
      <c r="G72" s="14" t="n">
        <v>13.21</v>
      </c>
      <c r="H72" s="14" t="n">
        <v>4</v>
      </c>
      <c r="I72" s="15"/>
      <c r="J72" s="9" t="n">
        <f aca="false">I72*H72</f>
        <v>0</v>
      </c>
    </row>
    <row r="73" customFormat="false" ht="12" hidden="false" customHeight="false" outlineLevel="0" collapsed="false">
      <c r="A73" s="6" t="n">
        <v>71</v>
      </c>
      <c r="B73" s="6" t="s">
        <v>12</v>
      </c>
      <c r="C73" s="10" t="n">
        <v>58226</v>
      </c>
      <c r="D73" s="11" t="s">
        <v>137</v>
      </c>
      <c r="E73" s="12" t="s">
        <v>138</v>
      </c>
      <c r="F73" s="13" t="n">
        <v>9789722419512</v>
      </c>
      <c r="G73" s="14" t="n">
        <v>10.9</v>
      </c>
      <c r="H73" s="14" t="n">
        <v>7.6</v>
      </c>
      <c r="I73" s="15"/>
      <c r="J73" s="9" t="n">
        <f aca="false">I73*H73</f>
        <v>0</v>
      </c>
    </row>
    <row r="74" customFormat="false" ht="12" hidden="false" customHeight="false" outlineLevel="0" collapsed="false">
      <c r="A74" s="6" t="n">
        <v>72</v>
      </c>
      <c r="B74" s="6" t="s">
        <v>12</v>
      </c>
      <c r="C74" s="10" t="n">
        <v>58224</v>
      </c>
      <c r="D74" s="11" t="s">
        <v>139</v>
      </c>
      <c r="E74" s="12" t="s">
        <v>138</v>
      </c>
      <c r="F74" s="13" t="n">
        <v>9789722419406</v>
      </c>
      <c r="G74" s="14" t="n">
        <v>10.9</v>
      </c>
      <c r="H74" s="14" t="n">
        <v>7.6</v>
      </c>
      <c r="I74" s="15"/>
      <c r="J74" s="9" t="n">
        <f aca="false">I74*H74</f>
        <v>0</v>
      </c>
      <c r="K74" s="21"/>
    </row>
    <row r="75" customFormat="false" ht="12" hidden="false" customHeight="false" outlineLevel="0" collapsed="false">
      <c r="A75" s="6" t="n">
        <v>73</v>
      </c>
      <c r="B75" s="6" t="s">
        <v>12</v>
      </c>
      <c r="C75" s="10" t="n">
        <v>58225</v>
      </c>
      <c r="D75" s="11" t="s">
        <v>140</v>
      </c>
      <c r="E75" s="12" t="s">
        <v>138</v>
      </c>
      <c r="F75" s="13" t="n">
        <v>9789722419413</v>
      </c>
      <c r="G75" s="14" t="n">
        <v>10.9</v>
      </c>
      <c r="H75" s="14" t="n">
        <v>7.6</v>
      </c>
      <c r="I75" s="15"/>
      <c r="J75" s="9" t="n">
        <f aca="false">I75*H75</f>
        <v>0</v>
      </c>
      <c r="K75" s="21"/>
    </row>
    <row r="76" customFormat="false" ht="12" hidden="false" customHeight="false" outlineLevel="0" collapsed="false">
      <c r="A76" s="6" t="n">
        <v>74</v>
      </c>
      <c r="B76" s="6" t="s">
        <v>12</v>
      </c>
      <c r="C76" s="10" t="n">
        <v>58223</v>
      </c>
      <c r="D76" s="11" t="s">
        <v>141</v>
      </c>
      <c r="E76" s="12" t="s">
        <v>138</v>
      </c>
      <c r="F76" s="13" t="n">
        <v>9789722419390</v>
      </c>
      <c r="G76" s="14" t="n">
        <v>10.9</v>
      </c>
      <c r="H76" s="14" t="n">
        <v>7.6</v>
      </c>
      <c r="I76" s="15"/>
      <c r="J76" s="9" t="n">
        <f aca="false">I76*H76</f>
        <v>0</v>
      </c>
      <c r="K76" s="21"/>
    </row>
    <row r="77" customFormat="false" ht="12" hidden="false" customHeight="false" outlineLevel="0" collapsed="false">
      <c r="A77" s="6" t="n">
        <v>75</v>
      </c>
      <c r="B77" s="6" t="s">
        <v>12</v>
      </c>
      <c r="C77" s="10" t="n">
        <v>58170</v>
      </c>
      <c r="D77" s="11" t="s">
        <v>142</v>
      </c>
      <c r="E77" s="12" t="s">
        <v>90</v>
      </c>
      <c r="F77" s="13" t="n">
        <v>9789722417853</v>
      </c>
      <c r="G77" s="14" t="n">
        <v>12.8</v>
      </c>
      <c r="H77" s="14" t="n">
        <v>9</v>
      </c>
      <c r="I77" s="15"/>
      <c r="J77" s="9" t="n">
        <f aca="false">I77*H77</f>
        <v>0</v>
      </c>
      <c r="K77" s="21"/>
    </row>
    <row r="78" customFormat="false" ht="12" hidden="false" customHeight="false" outlineLevel="0" collapsed="false">
      <c r="A78" s="6" t="n">
        <v>76</v>
      </c>
      <c r="B78" s="6" t="s">
        <v>12</v>
      </c>
      <c r="C78" s="10" t="n">
        <v>58217</v>
      </c>
      <c r="D78" s="11" t="s">
        <v>143</v>
      </c>
      <c r="E78" s="12" t="s">
        <v>144</v>
      </c>
      <c r="F78" s="13" t="n">
        <v>9789722419222</v>
      </c>
      <c r="G78" s="14" t="n">
        <v>13.9</v>
      </c>
      <c r="H78" s="14" t="n">
        <v>9.7</v>
      </c>
      <c r="I78" s="15"/>
      <c r="J78" s="9" t="n">
        <f aca="false">I78*H78</f>
        <v>0</v>
      </c>
      <c r="K78" s="21"/>
    </row>
    <row r="79" s="22" customFormat="true" ht="12" hidden="false" customHeight="false" outlineLevel="0" collapsed="false">
      <c r="A79" s="6" t="n">
        <v>77</v>
      </c>
      <c r="B79" s="6" t="s">
        <v>12</v>
      </c>
      <c r="C79" s="10" t="n">
        <v>58037</v>
      </c>
      <c r="D79" s="11" t="s">
        <v>145</v>
      </c>
      <c r="E79" s="12" t="s">
        <v>28</v>
      </c>
      <c r="F79" s="13" t="n">
        <v>9789722412322</v>
      </c>
      <c r="G79" s="14" t="n">
        <v>9.52</v>
      </c>
      <c r="H79" s="14" t="n">
        <v>4</v>
      </c>
      <c r="I79" s="15"/>
      <c r="J79" s="9" t="n">
        <f aca="false">I79*H79</f>
        <v>0</v>
      </c>
      <c r="K79" s="21"/>
    </row>
    <row r="80" s="22" customFormat="true" ht="12" hidden="false" customHeight="true" outlineLevel="0" collapsed="false">
      <c r="A80" s="6" t="n">
        <v>78</v>
      </c>
      <c r="B80" s="6" t="s">
        <v>12</v>
      </c>
      <c r="C80" s="10" t="n">
        <v>58278</v>
      </c>
      <c r="D80" s="11" t="s">
        <v>146</v>
      </c>
      <c r="E80" s="12" t="s">
        <v>114</v>
      </c>
      <c r="F80" s="13" t="n">
        <v>9789722421249</v>
      </c>
      <c r="G80" s="14" t="n">
        <v>14.9</v>
      </c>
      <c r="H80" s="14" t="n">
        <v>13.4</v>
      </c>
      <c r="I80" s="15"/>
      <c r="J80" s="9" t="n">
        <f aca="false">I80*H80</f>
        <v>0</v>
      </c>
      <c r="K80" s="21"/>
    </row>
    <row r="81" customFormat="false" ht="12" hidden="false" customHeight="true" outlineLevel="0" collapsed="false">
      <c r="A81" s="6" t="n">
        <v>79</v>
      </c>
      <c r="B81" s="6" t="s">
        <v>12</v>
      </c>
      <c r="C81" s="16" t="n">
        <v>58138</v>
      </c>
      <c r="D81" s="6" t="s">
        <v>147</v>
      </c>
      <c r="E81" s="12" t="s">
        <v>90</v>
      </c>
      <c r="F81" s="13" t="n">
        <v>9789722416924</v>
      </c>
      <c r="G81" s="14" t="n">
        <v>14.6</v>
      </c>
      <c r="H81" s="14" t="n">
        <v>10.2</v>
      </c>
      <c r="I81" s="15"/>
      <c r="J81" s="9" t="n">
        <f aca="false">I81*H81</f>
        <v>0</v>
      </c>
      <c r="K81" s="21"/>
    </row>
    <row r="82" customFormat="false" ht="12" hidden="false" customHeight="true" outlineLevel="0" collapsed="false">
      <c r="A82" s="6" t="n">
        <v>80</v>
      </c>
      <c r="B82" s="6" t="s">
        <v>12</v>
      </c>
      <c r="C82" s="16" t="n">
        <v>58153</v>
      </c>
      <c r="D82" s="17" t="s">
        <v>148</v>
      </c>
      <c r="E82" s="12" t="s">
        <v>149</v>
      </c>
      <c r="F82" s="13" t="n">
        <v>9789722417303</v>
      </c>
      <c r="G82" s="14" t="n">
        <v>12.99</v>
      </c>
      <c r="H82" s="14" t="n">
        <v>9.1</v>
      </c>
      <c r="I82" s="15"/>
      <c r="J82" s="9" t="n">
        <f aca="false">I82*H82</f>
        <v>0</v>
      </c>
      <c r="K82" s="21"/>
    </row>
    <row r="83" customFormat="false" ht="12" hidden="false" customHeight="true" outlineLevel="0" collapsed="false">
      <c r="A83" s="6" t="n">
        <v>81</v>
      </c>
      <c r="B83" s="6" t="s">
        <v>12</v>
      </c>
      <c r="C83" s="10" t="n">
        <v>58219</v>
      </c>
      <c r="D83" s="11" t="s">
        <v>150</v>
      </c>
      <c r="E83" s="12" t="s">
        <v>151</v>
      </c>
      <c r="F83" s="13" t="n">
        <v>9789722418253</v>
      </c>
      <c r="G83" s="14" t="n">
        <v>12.9</v>
      </c>
      <c r="H83" s="14" t="n">
        <v>9</v>
      </c>
      <c r="I83" s="15"/>
      <c r="J83" s="9" t="n">
        <f aca="false">I83*H83</f>
        <v>0</v>
      </c>
      <c r="K83" s="21"/>
    </row>
    <row r="84" customFormat="false" ht="12" hidden="false" customHeight="true" outlineLevel="0" collapsed="false">
      <c r="A84" s="6" t="n">
        <v>82</v>
      </c>
      <c r="B84" s="6" t="s">
        <v>152</v>
      </c>
      <c r="C84" s="10" t="n">
        <v>39088</v>
      </c>
      <c r="D84" s="20" t="s">
        <v>153</v>
      </c>
      <c r="E84" s="12" t="s">
        <v>154</v>
      </c>
      <c r="F84" s="13" t="n">
        <v>9789722420280</v>
      </c>
      <c r="G84" s="14" t="n">
        <v>2.99</v>
      </c>
      <c r="H84" s="14" t="n">
        <v>2</v>
      </c>
      <c r="I84" s="15"/>
      <c r="J84" s="9" t="n">
        <f aca="false">I84*H84</f>
        <v>0</v>
      </c>
      <c r="K84" s="21"/>
    </row>
    <row r="85" customFormat="false" ht="12" hidden="false" customHeight="true" outlineLevel="0" collapsed="false">
      <c r="A85" s="6" t="n">
        <v>83</v>
      </c>
      <c r="B85" s="6" t="s">
        <v>12</v>
      </c>
      <c r="C85" s="10" t="n">
        <v>58191</v>
      </c>
      <c r="D85" s="11" t="s">
        <v>155</v>
      </c>
      <c r="E85" s="12" t="s">
        <v>156</v>
      </c>
      <c r="F85" s="13" t="n">
        <v>9789722418362</v>
      </c>
      <c r="G85" s="14" t="n">
        <v>10.1</v>
      </c>
      <c r="H85" s="14" t="n">
        <v>7.1</v>
      </c>
      <c r="I85" s="15"/>
      <c r="J85" s="9" t="n">
        <f aca="false">I85*H85</f>
        <v>0</v>
      </c>
      <c r="K85" s="21"/>
    </row>
    <row r="86" customFormat="false" ht="12" hidden="false" customHeight="true" outlineLevel="0" collapsed="false">
      <c r="A86" s="6" t="n">
        <v>84</v>
      </c>
      <c r="B86" s="6" t="s">
        <v>12</v>
      </c>
      <c r="C86" s="16" t="n">
        <v>58065</v>
      </c>
      <c r="D86" s="17" t="s">
        <v>157</v>
      </c>
      <c r="E86" s="12" t="s">
        <v>158</v>
      </c>
      <c r="F86" s="13" t="n">
        <v>9789722413770</v>
      </c>
      <c r="G86" s="14" t="n">
        <v>8.95</v>
      </c>
      <c r="H86" s="14" t="n">
        <v>6.3</v>
      </c>
      <c r="I86" s="15"/>
      <c r="J86" s="9" t="n">
        <f aca="false">I86*H86</f>
        <v>0</v>
      </c>
      <c r="K86" s="21"/>
    </row>
    <row r="87" customFormat="false" ht="12" hidden="false" customHeight="true" outlineLevel="0" collapsed="false">
      <c r="A87" s="6" t="n">
        <v>85</v>
      </c>
      <c r="B87" s="6" t="s">
        <v>12</v>
      </c>
      <c r="C87" s="16" t="n">
        <v>58084</v>
      </c>
      <c r="D87" s="6" t="s">
        <v>159</v>
      </c>
      <c r="E87" s="12" t="s">
        <v>160</v>
      </c>
      <c r="F87" s="13" t="n">
        <v>9789722414890</v>
      </c>
      <c r="G87" s="14" t="n">
        <v>10.6</v>
      </c>
      <c r="H87" s="14" t="n">
        <v>3</v>
      </c>
      <c r="I87" s="15"/>
      <c r="J87" s="9" t="n">
        <f aca="false">I87*H87</f>
        <v>0</v>
      </c>
      <c r="K87" s="21"/>
    </row>
    <row r="88" customFormat="false" ht="12" hidden="false" customHeight="true" outlineLevel="0" collapsed="false">
      <c r="A88" s="6" t="n">
        <v>86</v>
      </c>
      <c r="B88" s="6" t="s">
        <v>12</v>
      </c>
      <c r="C88" s="16" t="n">
        <v>58119</v>
      </c>
      <c r="D88" s="17" t="s">
        <v>161</v>
      </c>
      <c r="E88" s="12" t="s">
        <v>162</v>
      </c>
      <c r="F88" s="13" t="n">
        <v>9789722416511</v>
      </c>
      <c r="G88" s="14" t="n">
        <v>12.11</v>
      </c>
      <c r="H88" s="14" t="n">
        <v>8.5</v>
      </c>
      <c r="I88" s="15"/>
      <c r="J88" s="9" t="n">
        <f aca="false">I88*H88</f>
        <v>0</v>
      </c>
      <c r="K88" s="21"/>
    </row>
    <row r="89" customFormat="false" ht="12" hidden="false" customHeight="true" outlineLevel="0" collapsed="false">
      <c r="A89" s="6" t="n">
        <v>87</v>
      </c>
      <c r="B89" s="6" t="s">
        <v>12</v>
      </c>
      <c r="C89" s="10" t="n">
        <v>58030</v>
      </c>
      <c r="D89" s="6" t="s">
        <v>163</v>
      </c>
      <c r="E89" s="12" t="s">
        <v>164</v>
      </c>
      <c r="F89" s="13" t="n">
        <v>9789722412049</v>
      </c>
      <c r="G89" s="14" t="n">
        <v>14.34</v>
      </c>
      <c r="H89" s="14" t="n">
        <v>10</v>
      </c>
      <c r="I89" s="15"/>
      <c r="J89" s="9" t="n">
        <f aca="false">I89*H89</f>
        <v>0</v>
      </c>
      <c r="K89" s="21"/>
    </row>
    <row r="90" customFormat="false" ht="12" hidden="false" customHeight="true" outlineLevel="0" collapsed="false">
      <c r="A90" s="6" t="n">
        <v>88</v>
      </c>
      <c r="B90" s="6" t="s">
        <v>165</v>
      </c>
      <c r="C90" s="16" t="n">
        <v>55006</v>
      </c>
      <c r="D90" s="17" t="s">
        <v>166</v>
      </c>
      <c r="E90" s="12" t="s">
        <v>167</v>
      </c>
      <c r="F90" s="13" t="n">
        <v>9789722417891</v>
      </c>
      <c r="G90" s="14" t="n">
        <v>5</v>
      </c>
      <c r="H90" s="14" t="n">
        <v>3.5</v>
      </c>
      <c r="I90" s="15"/>
      <c r="J90" s="9" t="n">
        <f aca="false">I90*H90</f>
        <v>0</v>
      </c>
      <c r="K90" s="21"/>
    </row>
    <row r="91" customFormat="false" ht="12" hidden="false" customHeight="true" outlineLevel="0" collapsed="false">
      <c r="A91" s="6" t="n">
        <v>89</v>
      </c>
      <c r="B91" s="6" t="s">
        <v>165</v>
      </c>
      <c r="C91" s="16" t="n">
        <v>55008</v>
      </c>
      <c r="D91" s="17" t="s">
        <v>168</v>
      </c>
      <c r="E91" s="12" t="s">
        <v>167</v>
      </c>
      <c r="F91" s="13" t="n">
        <v>9789722417914</v>
      </c>
      <c r="G91" s="14" t="n">
        <v>5</v>
      </c>
      <c r="H91" s="14" t="n">
        <v>3.5</v>
      </c>
      <c r="I91" s="15"/>
      <c r="J91" s="9" t="n">
        <f aca="false">I91*H91</f>
        <v>0</v>
      </c>
      <c r="K91" s="21"/>
    </row>
    <row r="92" customFormat="false" ht="12" hidden="false" customHeight="true" outlineLevel="0" collapsed="false">
      <c r="A92" s="6" t="n">
        <v>90</v>
      </c>
      <c r="B92" s="6" t="s">
        <v>165</v>
      </c>
      <c r="C92" s="16" t="n">
        <v>55007</v>
      </c>
      <c r="D92" s="17" t="s">
        <v>169</v>
      </c>
      <c r="E92" s="12" t="s">
        <v>167</v>
      </c>
      <c r="F92" s="13" t="n">
        <v>9789722417907</v>
      </c>
      <c r="G92" s="14" t="n">
        <v>5</v>
      </c>
      <c r="H92" s="14" t="n">
        <v>3.5</v>
      </c>
      <c r="I92" s="15"/>
      <c r="J92" s="9" t="n">
        <f aca="false">I92*H92</f>
        <v>0</v>
      </c>
      <c r="K92" s="21"/>
    </row>
    <row r="93" customFormat="false" ht="12" hidden="false" customHeight="true" outlineLevel="0" collapsed="false">
      <c r="A93" s="6" t="n">
        <v>91</v>
      </c>
      <c r="B93" s="6" t="s">
        <v>12</v>
      </c>
      <c r="C93" s="10" t="n">
        <v>58193</v>
      </c>
      <c r="D93" s="11" t="s">
        <v>170</v>
      </c>
      <c r="E93" s="12" t="s">
        <v>171</v>
      </c>
      <c r="F93" s="13" t="n">
        <v>9789722418485</v>
      </c>
      <c r="G93" s="14" t="n">
        <v>12.9</v>
      </c>
      <c r="H93" s="14" t="n">
        <v>9</v>
      </c>
      <c r="I93" s="15"/>
      <c r="J93" s="9" t="n">
        <f aca="false">I93*H93</f>
        <v>0</v>
      </c>
      <c r="K93" s="21"/>
    </row>
    <row r="94" customFormat="false" ht="12" hidden="false" customHeight="false" outlineLevel="0" collapsed="false">
      <c r="A94" s="6" t="n">
        <v>92</v>
      </c>
      <c r="B94" s="6" t="s">
        <v>12</v>
      </c>
      <c r="C94" s="10" t="n">
        <v>58221</v>
      </c>
      <c r="D94" s="11" t="s">
        <v>172</v>
      </c>
      <c r="E94" s="12" t="s">
        <v>173</v>
      </c>
      <c r="F94" s="13" t="n">
        <v>9789722419444</v>
      </c>
      <c r="G94" s="14" t="n">
        <v>13.9</v>
      </c>
      <c r="H94" s="14" t="n">
        <v>9.7</v>
      </c>
      <c r="I94" s="15"/>
      <c r="J94" s="9" t="n">
        <f aca="false">I94*H94</f>
        <v>0</v>
      </c>
      <c r="K94" s="21"/>
    </row>
    <row r="95" customFormat="false" ht="12" hidden="false" customHeight="false" outlineLevel="0" collapsed="false">
      <c r="A95" s="6" t="n">
        <v>93</v>
      </c>
      <c r="B95" s="6" t="s">
        <v>12</v>
      </c>
      <c r="C95" s="10" t="n">
        <v>58161</v>
      </c>
      <c r="D95" s="11" t="s">
        <v>174</v>
      </c>
      <c r="E95" s="12" t="s">
        <v>175</v>
      </c>
      <c r="F95" s="13" t="n">
        <v>9789722417723</v>
      </c>
      <c r="G95" s="14" t="n">
        <v>9.9</v>
      </c>
      <c r="H95" s="14" t="n">
        <v>6.9</v>
      </c>
      <c r="I95" s="15"/>
      <c r="J95" s="9" t="n">
        <f aca="false">I95*H95</f>
        <v>0</v>
      </c>
      <c r="K95" s="21"/>
    </row>
    <row r="96" customFormat="false" ht="12" hidden="false" customHeight="false" outlineLevel="0" collapsed="false">
      <c r="A96" s="6" t="n">
        <v>94</v>
      </c>
      <c r="B96" s="6" t="s">
        <v>12</v>
      </c>
      <c r="C96" s="10" t="n">
        <v>58233</v>
      </c>
      <c r="D96" s="11" t="s">
        <v>176</v>
      </c>
      <c r="E96" s="12" t="s">
        <v>114</v>
      </c>
      <c r="F96" s="13" t="n">
        <v>9789722419666</v>
      </c>
      <c r="G96" s="14" t="n">
        <v>13.9</v>
      </c>
      <c r="H96" s="14" t="n">
        <v>9.7</v>
      </c>
      <c r="I96" s="15"/>
      <c r="J96" s="9" t="n">
        <f aca="false">I96*H96</f>
        <v>0</v>
      </c>
      <c r="K96" s="21"/>
    </row>
    <row r="97" customFormat="false" ht="12" hidden="false" customHeight="false" outlineLevel="0" collapsed="false">
      <c r="A97" s="6" t="n">
        <v>95</v>
      </c>
      <c r="B97" s="6" t="s">
        <v>73</v>
      </c>
      <c r="C97" s="10" t="n">
        <v>62014</v>
      </c>
      <c r="D97" s="11" t="s">
        <v>177</v>
      </c>
      <c r="E97" s="12" t="s">
        <v>114</v>
      </c>
      <c r="F97" s="13" t="n">
        <v>9789722420754</v>
      </c>
      <c r="G97" s="14" t="n">
        <v>14.9</v>
      </c>
      <c r="H97" s="14" t="n">
        <v>11.9</v>
      </c>
      <c r="I97" s="15"/>
      <c r="J97" s="9" t="n">
        <f aca="false">I97*H97</f>
        <v>0</v>
      </c>
      <c r="K97" s="21"/>
    </row>
    <row r="98" customFormat="false" ht="12" hidden="false" customHeight="false" outlineLevel="0" collapsed="false">
      <c r="A98" s="6" t="n">
        <v>96</v>
      </c>
      <c r="B98" s="6" t="s">
        <v>12</v>
      </c>
      <c r="C98" s="16" t="n">
        <v>58142</v>
      </c>
      <c r="D98" s="17" t="s">
        <v>178</v>
      </c>
      <c r="E98" s="12" t="s">
        <v>90</v>
      </c>
      <c r="F98" s="13" t="n">
        <v>9789722416986</v>
      </c>
      <c r="G98" s="14" t="n">
        <v>12.6</v>
      </c>
      <c r="H98" s="14" t="n">
        <v>8.8</v>
      </c>
      <c r="I98" s="15"/>
      <c r="J98" s="9" t="n">
        <f aca="false">I98*H98</f>
        <v>0</v>
      </c>
      <c r="K98" s="21"/>
    </row>
    <row r="99" customFormat="false" ht="12" hidden="false" customHeight="false" outlineLevel="0" collapsed="false">
      <c r="A99" s="6" t="n">
        <v>97</v>
      </c>
      <c r="B99" s="6" t="s">
        <v>12</v>
      </c>
      <c r="C99" s="10" t="n">
        <v>58248</v>
      </c>
      <c r="D99" s="11" t="s">
        <v>179</v>
      </c>
      <c r="E99" s="12" t="s">
        <v>180</v>
      </c>
      <c r="F99" s="13" t="n">
        <v>9789722420211</v>
      </c>
      <c r="G99" s="14" t="n">
        <v>12.9</v>
      </c>
      <c r="H99" s="14" t="n">
        <v>9</v>
      </c>
      <c r="I99" s="15"/>
      <c r="J99" s="9" t="n">
        <f aca="false">I99*H99</f>
        <v>0</v>
      </c>
      <c r="K99" s="21"/>
    </row>
    <row r="100" customFormat="false" ht="12" hidden="false" customHeight="false" outlineLevel="0" collapsed="false">
      <c r="A100" s="6" t="n">
        <v>98</v>
      </c>
      <c r="B100" s="6" t="s">
        <v>12</v>
      </c>
      <c r="C100" s="10" t="n">
        <v>58231</v>
      </c>
      <c r="D100" s="11" t="s">
        <v>181</v>
      </c>
      <c r="E100" s="12" t="s">
        <v>182</v>
      </c>
      <c r="F100" s="13" t="n">
        <v>9789722419635</v>
      </c>
      <c r="G100" s="14" t="n">
        <v>13.9</v>
      </c>
      <c r="H100" s="14" t="n">
        <v>9.7</v>
      </c>
      <c r="I100" s="15"/>
      <c r="J100" s="9" t="n">
        <f aca="false">I100*H100</f>
        <v>0</v>
      </c>
      <c r="K100" s="21"/>
    </row>
    <row r="101" customFormat="false" ht="12" hidden="false" customHeight="false" outlineLevel="0" collapsed="false">
      <c r="A101" s="6" t="n">
        <v>99</v>
      </c>
      <c r="B101" s="6" t="s">
        <v>12</v>
      </c>
      <c r="C101" s="10" t="n">
        <v>58265</v>
      </c>
      <c r="D101" s="11" t="s">
        <v>183</v>
      </c>
      <c r="E101" s="12" t="s">
        <v>184</v>
      </c>
      <c r="F101" s="13" t="n">
        <v>9789722420723</v>
      </c>
      <c r="G101" s="14" t="n">
        <v>13.9</v>
      </c>
      <c r="H101" s="14" t="n">
        <v>11.1</v>
      </c>
      <c r="I101" s="15"/>
      <c r="J101" s="9" t="n">
        <f aca="false">I101*H101</f>
        <v>0</v>
      </c>
      <c r="K101" s="21"/>
    </row>
    <row r="102" customFormat="false" ht="12" hidden="false" customHeight="false" outlineLevel="0" collapsed="false">
      <c r="A102" s="6" t="n">
        <v>100</v>
      </c>
      <c r="B102" s="6" t="s">
        <v>12</v>
      </c>
      <c r="C102" s="16" t="n">
        <v>58141</v>
      </c>
      <c r="D102" s="17" t="s">
        <v>185</v>
      </c>
      <c r="E102" s="12" t="s">
        <v>186</v>
      </c>
      <c r="F102" s="13" t="n">
        <v>9789722416979</v>
      </c>
      <c r="G102" s="14" t="n">
        <v>12.27</v>
      </c>
      <c r="H102" s="14" t="n">
        <v>4</v>
      </c>
      <c r="I102" s="15"/>
      <c r="J102" s="9" t="n">
        <f aca="false">I102*H102</f>
        <v>0</v>
      </c>
      <c r="K102" s="21"/>
    </row>
    <row r="103" customFormat="false" ht="12" hidden="false" customHeight="false" outlineLevel="0" collapsed="false">
      <c r="A103" s="6" t="n">
        <v>101</v>
      </c>
      <c r="B103" s="6" t="s">
        <v>12</v>
      </c>
      <c r="C103" s="16" t="n">
        <v>58078</v>
      </c>
      <c r="D103" s="17" t="s">
        <v>187</v>
      </c>
      <c r="E103" s="12" t="s">
        <v>188</v>
      </c>
      <c r="F103" s="13" t="n">
        <v>9789722414586</v>
      </c>
      <c r="G103" s="14" t="n">
        <v>14</v>
      </c>
      <c r="H103" s="14" t="n">
        <v>7</v>
      </c>
      <c r="I103" s="15"/>
      <c r="J103" s="9" t="n">
        <f aca="false">I103*H103</f>
        <v>0</v>
      </c>
      <c r="K103" s="21"/>
    </row>
    <row r="104" customFormat="false" ht="12" hidden="false" customHeight="false" outlineLevel="0" collapsed="false">
      <c r="A104" s="6" t="n">
        <v>102</v>
      </c>
      <c r="B104" s="6" t="s">
        <v>12</v>
      </c>
      <c r="C104" s="16" t="n">
        <v>58089</v>
      </c>
      <c r="D104" s="6" t="s">
        <v>189</v>
      </c>
      <c r="E104" s="12" t="s">
        <v>188</v>
      </c>
      <c r="F104" s="13" t="n">
        <v>9789722415156</v>
      </c>
      <c r="G104" s="14" t="n">
        <v>12</v>
      </c>
      <c r="H104" s="14" t="n">
        <v>6</v>
      </c>
      <c r="I104" s="15"/>
      <c r="J104" s="9" t="n">
        <f aca="false">I104*H104</f>
        <v>0</v>
      </c>
      <c r="K104" s="21"/>
    </row>
    <row r="105" customFormat="false" ht="12" hidden="false" customHeight="false" outlineLevel="0" collapsed="false">
      <c r="A105" s="6" t="n">
        <v>103</v>
      </c>
      <c r="B105" s="6" t="s">
        <v>12</v>
      </c>
      <c r="C105" s="16" t="n">
        <v>58095</v>
      </c>
      <c r="D105" s="17" t="s">
        <v>190</v>
      </c>
      <c r="E105" s="12" t="s">
        <v>191</v>
      </c>
      <c r="F105" s="13" t="n">
        <v>9789722415361</v>
      </c>
      <c r="G105" s="14" t="n">
        <v>12.9</v>
      </c>
      <c r="H105" s="14" t="n">
        <v>9</v>
      </c>
      <c r="I105" s="15"/>
      <c r="J105" s="9" t="n">
        <f aca="false">I105*H105</f>
        <v>0</v>
      </c>
      <c r="K105" s="21"/>
    </row>
    <row r="106" customFormat="false" ht="12" hidden="false" customHeight="false" outlineLevel="0" collapsed="false">
      <c r="A106" s="6" t="n">
        <v>104</v>
      </c>
      <c r="B106" s="6" t="s">
        <v>12</v>
      </c>
      <c r="C106" s="16" t="n">
        <v>58063</v>
      </c>
      <c r="D106" s="17" t="s">
        <v>192</v>
      </c>
      <c r="E106" s="12" t="s">
        <v>28</v>
      </c>
      <c r="F106" s="13" t="n">
        <v>9789722413756</v>
      </c>
      <c r="G106" s="14" t="n">
        <v>8.75</v>
      </c>
      <c r="H106" s="14" t="n">
        <v>4</v>
      </c>
      <c r="I106" s="15"/>
      <c r="J106" s="9" t="n">
        <f aca="false">I106*H106</f>
        <v>0</v>
      </c>
      <c r="K106" s="21"/>
    </row>
    <row r="107" customFormat="false" ht="12" hidden="false" customHeight="false" outlineLevel="0" collapsed="false">
      <c r="A107" s="6" t="n">
        <v>105</v>
      </c>
      <c r="B107" s="6" t="s">
        <v>12</v>
      </c>
      <c r="C107" s="16" t="n">
        <v>58120</v>
      </c>
      <c r="D107" s="17" t="s">
        <v>193</v>
      </c>
      <c r="E107" s="12" t="s">
        <v>194</v>
      </c>
      <c r="F107" s="13" t="n">
        <v>9789722416542</v>
      </c>
      <c r="G107" s="14" t="n">
        <v>12</v>
      </c>
      <c r="H107" s="14" t="n">
        <v>6</v>
      </c>
      <c r="I107" s="15"/>
      <c r="J107" s="9" t="n">
        <f aca="false">I107*H107</f>
        <v>0</v>
      </c>
      <c r="K107" s="21"/>
    </row>
    <row r="108" customFormat="false" ht="12" hidden="false" customHeight="false" outlineLevel="0" collapsed="false">
      <c r="A108" s="6" t="n">
        <v>106</v>
      </c>
      <c r="B108" s="6" t="s">
        <v>12</v>
      </c>
      <c r="C108" s="16" t="n">
        <v>58104</v>
      </c>
      <c r="D108" s="17" t="s">
        <v>195</v>
      </c>
      <c r="E108" s="12" t="s">
        <v>196</v>
      </c>
      <c r="F108" s="13" t="n">
        <v>9789722415934</v>
      </c>
      <c r="G108" s="14" t="n">
        <v>12</v>
      </c>
      <c r="H108" s="14" t="n">
        <v>6</v>
      </c>
      <c r="I108" s="15"/>
      <c r="J108" s="9" t="n">
        <f aca="false">I108*H108</f>
        <v>0</v>
      </c>
      <c r="K108" s="21"/>
    </row>
    <row r="109" customFormat="false" ht="12" hidden="false" customHeight="false" outlineLevel="0" collapsed="false">
      <c r="A109" s="6" t="n">
        <v>107</v>
      </c>
      <c r="B109" s="6" t="s">
        <v>12</v>
      </c>
      <c r="C109" s="16" t="n">
        <v>58053</v>
      </c>
      <c r="D109" s="17" t="s">
        <v>197</v>
      </c>
      <c r="E109" s="12" t="s">
        <v>198</v>
      </c>
      <c r="F109" s="13" t="n">
        <v>9789722413053</v>
      </c>
      <c r="G109" s="14" t="n">
        <v>7.57</v>
      </c>
      <c r="H109" s="14" t="n">
        <v>3</v>
      </c>
      <c r="I109" s="15"/>
      <c r="J109" s="9" t="n">
        <f aca="false">I109*H109</f>
        <v>0</v>
      </c>
      <c r="K109" s="21"/>
    </row>
    <row r="110" customFormat="false" ht="12" hidden="false" customHeight="false" outlineLevel="0" collapsed="false">
      <c r="A110" s="6" t="n">
        <v>108</v>
      </c>
      <c r="B110" s="6" t="s">
        <v>12</v>
      </c>
      <c r="C110" s="16" t="n">
        <v>58076</v>
      </c>
      <c r="D110" s="17" t="s">
        <v>199</v>
      </c>
      <c r="E110" s="12" t="s">
        <v>200</v>
      </c>
      <c r="F110" s="13" t="n">
        <v>9789722414579</v>
      </c>
      <c r="G110" s="14" t="n">
        <v>12</v>
      </c>
      <c r="H110" s="14" t="n">
        <v>6</v>
      </c>
      <c r="I110" s="15"/>
      <c r="J110" s="9" t="n">
        <f aca="false">I110*H110</f>
        <v>0</v>
      </c>
      <c r="K110" s="21"/>
    </row>
    <row r="111" customFormat="false" ht="12" hidden="false" customHeight="false" outlineLevel="0" collapsed="false">
      <c r="A111" s="6" t="n">
        <v>109</v>
      </c>
      <c r="B111" s="6" t="s">
        <v>12</v>
      </c>
      <c r="C111" s="10" t="n">
        <v>58244</v>
      </c>
      <c r="D111" s="11" t="s">
        <v>201</v>
      </c>
      <c r="E111" s="12" t="s">
        <v>202</v>
      </c>
      <c r="F111" s="13" t="n">
        <v>9789722420112</v>
      </c>
      <c r="G111" s="14" t="n">
        <v>13.6</v>
      </c>
      <c r="H111" s="14" t="n">
        <v>9.5</v>
      </c>
      <c r="I111" s="15"/>
      <c r="J111" s="9" t="n">
        <f aca="false">I111*H111</f>
        <v>0</v>
      </c>
      <c r="K111" s="21"/>
    </row>
    <row r="112" customFormat="false" ht="12" hidden="false" customHeight="false" outlineLevel="0" collapsed="false">
      <c r="A112" s="6" t="n">
        <v>110</v>
      </c>
      <c r="B112" s="6" t="s">
        <v>12</v>
      </c>
      <c r="C112" s="16" t="n">
        <v>58108</v>
      </c>
      <c r="D112" s="17" t="s">
        <v>203</v>
      </c>
      <c r="E112" s="12" t="s">
        <v>204</v>
      </c>
      <c r="F112" s="13" t="n">
        <v>9789722416016</v>
      </c>
      <c r="G112" s="14" t="n">
        <v>9.54</v>
      </c>
      <c r="H112" s="14" t="n">
        <v>2</v>
      </c>
      <c r="I112" s="15"/>
      <c r="J112" s="9" t="n">
        <f aca="false">I112*H112</f>
        <v>0</v>
      </c>
      <c r="K112" s="21"/>
    </row>
    <row r="113" customFormat="false" ht="12" hidden="false" customHeight="false" outlineLevel="0" collapsed="false">
      <c r="A113" s="6" t="n">
        <v>111</v>
      </c>
      <c r="B113" s="6" t="s">
        <v>12</v>
      </c>
      <c r="C113" s="10" t="n">
        <v>58216</v>
      </c>
      <c r="D113" s="11" t="s">
        <v>205</v>
      </c>
      <c r="E113" s="12" t="s">
        <v>206</v>
      </c>
      <c r="F113" s="13" t="n">
        <v>9789722419321</v>
      </c>
      <c r="G113" s="14" t="n">
        <v>12.9</v>
      </c>
      <c r="H113" s="14" t="n">
        <v>9</v>
      </c>
      <c r="I113" s="15"/>
      <c r="J113" s="9" t="n">
        <f aca="false">I113*H113</f>
        <v>0</v>
      </c>
      <c r="K113" s="21"/>
    </row>
    <row r="114" customFormat="false" ht="12" hidden="false" customHeight="false" outlineLevel="0" collapsed="false">
      <c r="A114" s="6" t="n">
        <v>112</v>
      </c>
      <c r="B114" s="6" t="s">
        <v>12</v>
      </c>
      <c r="C114" s="10" t="n">
        <v>58230</v>
      </c>
      <c r="D114" s="11" t="s">
        <v>207</v>
      </c>
      <c r="E114" s="12" t="s">
        <v>208</v>
      </c>
      <c r="F114" s="13" t="n">
        <v>9789722419543</v>
      </c>
      <c r="G114" s="14" t="n">
        <v>12.9</v>
      </c>
      <c r="H114" s="14" t="n">
        <v>9</v>
      </c>
      <c r="I114" s="15"/>
      <c r="J114" s="9" t="n">
        <f aca="false">I114*H114</f>
        <v>0</v>
      </c>
      <c r="K114" s="21"/>
    </row>
    <row r="115" customFormat="false" ht="12" hidden="false" customHeight="true" outlineLevel="0" collapsed="false">
      <c r="A115" s="6" t="n">
        <v>113</v>
      </c>
      <c r="B115" s="6" t="s">
        <v>12</v>
      </c>
      <c r="C115" s="10" t="n">
        <v>58270</v>
      </c>
      <c r="D115" s="11" t="s">
        <v>209</v>
      </c>
      <c r="E115" s="12" t="s">
        <v>210</v>
      </c>
      <c r="F115" s="13" t="n">
        <v>9789722420990</v>
      </c>
      <c r="G115" s="14" t="n">
        <v>13.9</v>
      </c>
      <c r="H115" s="14" t="n">
        <v>11.1</v>
      </c>
      <c r="I115" s="15"/>
      <c r="J115" s="9" t="n">
        <f aca="false">I115*H115</f>
        <v>0</v>
      </c>
      <c r="K115" s="21"/>
    </row>
    <row r="116" customFormat="false" ht="12" hidden="false" customHeight="false" outlineLevel="0" collapsed="false">
      <c r="A116" s="6" t="n">
        <v>114</v>
      </c>
      <c r="B116" s="6" t="s">
        <v>211</v>
      </c>
      <c r="C116" s="16" t="n">
        <v>49011</v>
      </c>
      <c r="D116" s="17" t="s">
        <v>212</v>
      </c>
      <c r="E116" s="12" t="s">
        <v>213</v>
      </c>
      <c r="F116" s="13" t="n">
        <v>9789722418034</v>
      </c>
      <c r="G116" s="14" t="n">
        <v>14.9</v>
      </c>
      <c r="H116" s="14" t="n">
        <v>10.4</v>
      </c>
      <c r="I116" s="15"/>
      <c r="J116" s="9" t="n">
        <f aca="false">I116*H116</f>
        <v>0</v>
      </c>
      <c r="K116" s="21"/>
    </row>
    <row r="117" customFormat="false" ht="12" hidden="false" customHeight="false" outlineLevel="0" collapsed="false">
      <c r="A117" s="6" t="n">
        <v>115</v>
      </c>
      <c r="B117" s="6" t="s">
        <v>12</v>
      </c>
      <c r="C117" s="10" t="n">
        <v>58241</v>
      </c>
      <c r="D117" s="11" t="s">
        <v>214</v>
      </c>
      <c r="E117" s="12" t="s">
        <v>59</v>
      </c>
      <c r="F117" s="13" t="n">
        <v>9789722419994</v>
      </c>
      <c r="G117" s="14" t="n">
        <v>13.9</v>
      </c>
      <c r="H117" s="14" t="n">
        <v>9.7</v>
      </c>
      <c r="I117" s="15"/>
      <c r="J117" s="9" t="n">
        <f aca="false">I117*H117</f>
        <v>0</v>
      </c>
      <c r="K117" s="21"/>
    </row>
    <row r="118" customFormat="false" ht="12" hidden="false" customHeight="false" outlineLevel="0" collapsed="false">
      <c r="A118" s="6" t="n">
        <v>116</v>
      </c>
      <c r="B118" s="6" t="s">
        <v>12</v>
      </c>
      <c r="C118" s="10" t="n">
        <v>58257</v>
      </c>
      <c r="D118" s="11" t="s">
        <v>215</v>
      </c>
      <c r="E118" s="12" t="s">
        <v>184</v>
      </c>
      <c r="F118" s="13" t="n">
        <v>9789722420570</v>
      </c>
      <c r="G118" s="14" t="n">
        <v>13.9</v>
      </c>
      <c r="H118" s="14" t="n">
        <v>11.1</v>
      </c>
      <c r="I118" s="15"/>
      <c r="J118" s="9" t="n">
        <f aca="false">I118*H118</f>
        <v>0</v>
      </c>
      <c r="K118" s="21"/>
    </row>
    <row r="119" customFormat="false" ht="12" hidden="false" customHeight="false" outlineLevel="0" collapsed="false">
      <c r="A119" s="6" t="n">
        <v>117</v>
      </c>
      <c r="B119" s="6" t="s">
        <v>12</v>
      </c>
      <c r="C119" s="16" t="n">
        <v>58056</v>
      </c>
      <c r="D119" s="6" t="s">
        <v>216</v>
      </c>
      <c r="E119" s="12" t="s">
        <v>217</v>
      </c>
      <c r="F119" s="13" t="n">
        <v>9789722413138</v>
      </c>
      <c r="G119" s="14" t="n">
        <v>10.76</v>
      </c>
      <c r="H119" s="14" t="n">
        <v>5</v>
      </c>
      <c r="I119" s="15"/>
      <c r="J119" s="9" t="n">
        <f aca="false">I119*H119</f>
        <v>0</v>
      </c>
      <c r="K119" s="21"/>
    </row>
    <row r="120" customFormat="false" ht="12" hidden="false" customHeight="false" outlineLevel="0" collapsed="false">
      <c r="A120" s="6" t="n">
        <v>118</v>
      </c>
      <c r="B120" s="6" t="s">
        <v>12</v>
      </c>
      <c r="C120" s="10" t="n">
        <v>58232</v>
      </c>
      <c r="D120" s="11" t="s">
        <v>218</v>
      </c>
      <c r="E120" s="12" t="s">
        <v>219</v>
      </c>
      <c r="F120" s="13" t="n">
        <v>9789722419611</v>
      </c>
      <c r="G120" s="14" t="n">
        <v>12.9</v>
      </c>
      <c r="H120" s="14" t="n">
        <v>9</v>
      </c>
      <c r="I120" s="15"/>
      <c r="J120" s="9" t="n">
        <f aca="false">I120*H120</f>
        <v>0</v>
      </c>
      <c r="K120" s="21"/>
    </row>
    <row r="121" customFormat="false" ht="12.75" hidden="false" customHeight="true" outlineLevel="0" collapsed="false">
      <c r="A121" s="6" t="n">
        <v>119</v>
      </c>
      <c r="B121" s="6" t="s">
        <v>12</v>
      </c>
      <c r="C121" s="10" t="n">
        <v>58174</v>
      </c>
      <c r="D121" s="11" t="s">
        <v>220</v>
      </c>
      <c r="E121" s="12" t="s">
        <v>221</v>
      </c>
      <c r="F121" s="13" t="n">
        <v>9789722418041</v>
      </c>
      <c r="G121" s="14" t="n">
        <v>12.7</v>
      </c>
      <c r="H121" s="14" t="n">
        <v>8.9</v>
      </c>
      <c r="I121" s="15"/>
      <c r="J121" s="9" t="n">
        <f aca="false">I121*H121</f>
        <v>0</v>
      </c>
      <c r="K121" s="21"/>
    </row>
    <row r="122" customFormat="false" ht="12" hidden="false" customHeight="false" outlineLevel="0" collapsed="false">
      <c r="A122" s="6" t="n">
        <v>120</v>
      </c>
      <c r="B122" s="6" t="s">
        <v>211</v>
      </c>
      <c r="C122" s="16" t="n">
        <v>49010</v>
      </c>
      <c r="D122" s="18" t="s">
        <v>222</v>
      </c>
      <c r="E122" s="12" t="s">
        <v>223</v>
      </c>
      <c r="F122" s="13" t="n">
        <v>9789722417693</v>
      </c>
      <c r="G122" s="14" t="n">
        <v>13.3</v>
      </c>
      <c r="H122" s="14" t="n">
        <v>9.3</v>
      </c>
      <c r="I122" s="15"/>
      <c r="J122" s="9" t="n">
        <f aca="false">I122*H122</f>
        <v>0</v>
      </c>
      <c r="K122" s="21"/>
    </row>
    <row r="123" customFormat="false" ht="12" hidden="false" customHeight="false" outlineLevel="0" collapsed="false">
      <c r="A123" s="6" t="n">
        <v>121</v>
      </c>
      <c r="B123" s="6" t="s">
        <v>12</v>
      </c>
      <c r="C123" s="16" t="n">
        <v>58100</v>
      </c>
      <c r="D123" s="17" t="s">
        <v>224</v>
      </c>
      <c r="E123" s="12" t="s">
        <v>225</v>
      </c>
      <c r="F123" s="13" t="n">
        <v>9789722415767</v>
      </c>
      <c r="G123" s="14" t="n">
        <v>14</v>
      </c>
      <c r="H123" s="14" t="n">
        <v>7</v>
      </c>
      <c r="I123" s="15"/>
      <c r="J123" s="9" t="n">
        <f aca="false">I123*H123</f>
        <v>0</v>
      </c>
      <c r="K123" s="21"/>
    </row>
    <row r="124" customFormat="false" ht="12" hidden="false" customHeight="false" outlineLevel="0" collapsed="false">
      <c r="A124" s="6" t="n">
        <v>122</v>
      </c>
      <c r="B124" s="6" t="s">
        <v>12</v>
      </c>
      <c r="C124" s="10" t="n">
        <v>58245</v>
      </c>
      <c r="D124" s="11" t="s">
        <v>226</v>
      </c>
      <c r="E124" s="12" t="s">
        <v>227</v>
      </c>
      <c r="F124" s="13" t="n">
        <v>9789722420129</v>
      </c>
      <c r="G124" s="14" t="n">
        <v>13.9</v>
      </c>
      <c r="H124" s="14" t="n">
        <v>9.7</v>
      </c>
      <c r="I124" s="15"/>
      <c r="J124" s="9" t="n">
        <f aca="false">I124*H124</f>
        <v>0</v>
      </c>
      <c r="K124" s="21"/>
    </row>
    <row r="125" customFormat="false" ht="12" hidden="false" customHeight="false" outlineLevel="0" collapsed="false">
      <c r="A125" s="6" t="n">
        <v>123</v>
      </c>
      <c r="B125" s="6" t="s">
        <v>12</v>
      </c>
      <c r="C125" s="10" t="n">
        <v>58201</v>
      </c>
      <c r="D125" s="11" t="s">
        <v>228</v>
      </c>
      <c r="E125" s="12" t="s">
        <v>227</v>
      </c>
      <c r="F125" s="13" t="n">
        <v>9789722418690</v>
      </c>
      <c r="G125" s="14" t="n">
        <v>13.9</v>
      </c>
      <c r="H125" s="14" t="n">
        <v>9.7</v>
      </c>
      <c r="I125" s="15"/>
      <c r="J125" s="9" t="n">
        <f aca="false">I125*H125</f>
        <v>0</v>
      </c>
      <c r="K125" s="21"/>
    </row>
    <row r="126" customFormat="false" ht="12" hidden="false" customHeight="false" outlineLevel="0" collapsed="false">
      <c r="A126" s="6" t="n">
        <v>124</v>
      </c>
      <c r="B126" s="6" t="s">
        <v>12</v>
      </c>
      <c r="C126" s="16" t="n">
        <v>58118</v>
      </c>
      <c r="D126" s="17" t="s">
        <v>229</v>
      </c>
      <c r="E126" s="12" t="s">
        <v>108</v>
      </c>
      <c r="F126" s="13" t="n">
        <v>9789722416474</v>
      </c>
      <c r="G126" s="14" t="n">
        <v>14</v>
      </c>
      <c r="H126" s="14" t="n">
        <v>7</v>
      </c>
      <c r="I126" s="15"/>
      <c r="J126" s="9" t="n">
        <f aca="false">I126*H126</f>
        <v>0</v>
      </c>
      <c r="K126" s="21"/>
    </row>
    <row r="127" customFormat="false" ht="12" hidden="false" customHeight="false" outlineLevel="0" collapsed="false">
      <c r="A127" s="6" t="n">
        <v>125</v>
      </c>
      <c r="B127" s="6" t="s">
        <v>12</v>
      </c>
      <c r="C127" s="10" t="n">
        <v>58031</v>
      </c>
      <c r="D127" s="11" t="s">
        <v>230</v>
      </c>
      <c r="E127" s="12" t="s">
        <v>231</v>
      </c>
      <c r="F127" s="13" t="n">
        <v>9789722412056</v>
      </c>
      <c r="G127" s="14" t="n">
        <v>14.34</v>
      </c>
      <c r="H127" s="14" t="n">
        <v>10</v>
      </c>
      <c r="I127" s="15"/>
      <c r="J127" s="9" t="n">
        <f aca="false">I127*H127</f>
        <v>0</v>
      </c>
      <c r="K127" s="21"/>
    </row>
    <row r="128" customFormat="false" ht="12" hidden="false" customHeight="false" outlineLevel="0" collapsed="false">
      <c r="A128" s="6" t="n">
        <v>126</v>
      </c>
      <c r="B128" s="6" t="s">
        <v>12</v>
      </c>
      <c r="C128" s="16" t="n">
        <v>58154</v>
      </c>
      <c r="D128" s="17" t="s">
        <v>232</v>
      </c>
      <c r="E128" s="12" t="s">
        <v>233</v>
      </c>
      <c r="F128" s="13" t="n">
        <v>9789722417419</v>
      </c>
      <c r="G128" s="14" t="n">
        <v>13.25</v>
      </c>
      <c r="H128" s="14" t="n">
        <v>6</v>
      </c>
      <c r="I128" s="15"/>
      <c r="J128" s="9" t="n">
        <f aca="false">I128*H128</f>
        <v>0</v>
      </c>
      <c r="K128" s="21"/>
    </row>
    <row r="129" customFormat="false" ht="12" hidden="false" customHeight="false" outlineLevel="0" collapsed="false">
      <c r="A129" s="6" t="n">
        <v>127</v>
      </c>
      <c r="B129" s="6" t="s">
        <v>12</v>
      </c>
      <c r="C129" s="16" t="n">
        <v>58014</v>
      </c>
      <c r="D129" s="17" t="s">
        <v>234</v>
      </c>
      <c r="E129" s="12" t="s">
        <v>235</v>
      </c>
      <c r="F129" s="13" t="n">
        <v>9789722410601</v>
      </c>
      <c r="G129" s="14" t="n">
        <v>8.06</v>
      </c>
      <c r="H129" s="14" t="n">
        <v>4</v>
      </c>
      <c r="I129" s="15"/>
      <c r="J129" s="9" t="n">
        <f aca="false">I129*H129</f>
        <v>0</v>
      </c>
      <c r="K129" s="21"/>
    </row>
    <row r="130" customFormat="false" ht="12" hidden="false" customHeight="false" outlineLevel="0" collapsed="false">
      <c r="A130" s="6" t="n">
        <v>128</v>
      </c>
      <c r="B130" s="6" t="s">
        <v>12</v>
      </c>
      <c r="C130" s="10" t="n">
        <v>58202</v>
      </c>
      <c r="D130" s="11" t="s">
        <v>236</v>
      </c>
      <c r="E130" s="12" t="s">
        <v>114</v>
      </c>
      <c r="F130" s="13" t="n">
        <v>9789722418720</v>
      </c>
      <c r="G130" s="14" t="n">
        <v>13.9</v>
      </c>
      <c r="H130" s="14" t="n">
        <v>9.7</v>
      </c>
      <c r="I130" s="15"/>
      <c r="J130" s="9" t="n">
        <f aca="false">I130*H130</f>
        <v>0</v>
      </c>
      <c r="K130" s="21"/>
    </row>
    <row r="131" customFormat="false" ht="12" hidden="false" customHeight="false" outlineLevel="0" collapsed="false">
      <c r="A131" s="6" t="n">
        <v>129</v>
      </c>
      <c r="B131" s="6" t="s">
        <v>12</v>
      </c>
      <c r="C131" s="10" t="n">
        <v>58277</v>
      </c>
      <c r="D131" s="11" t="s">
        <v>237</v>
      </c>
      <c r="E131" s="12" t="s">
        <v>238</v>
      </c>
      <c r="F131" s="13" t="n">
        <v>9789722421232</v>
      </c>
      <c r="G131" s="14" t="n">
        <v>14.9</v>
      </c>
      <c r="H131" s="14" t="n">
        <v>13.4</v>
      </c>
      <c r="I131" s="15"/>
      <c r="J131" s="9" t="n">
        <f aca="false">I131*H131</f>
        <v>0</v>
      </c>
      <c r="K131" s="21"/>
    </row>
    <row r="132" customFormat="false" ht="12" hidden="false" customHeight="false" outlineLevel="0" collapsed="false">
      <c r="A132" s="6" t="n">
        <v>130</v>
      </c>
      <c r="B132" s="6" t="s">
        <v>12</v>
      </c>
      <c r="C132" s="16" t="n">
        <v>58133</v>
      </c>
      <c r="D132" s="17" t="s">
        <v>239</v>
      </c>
      <c r="E132" s="12" t="s">
        <v>240</v>
      </c>
      <c r="F132" s="13" t="n">
        <v>9789722416832</v>
      </c>
      <c r="G132" s="14" t="n">
        <v>14.95</v>
      </c>
      <c r="H132" s="14" t="n">
        <v>5</v>
      </c>
      <c r="I132" s="15"/>
      <c r="J132" s="9" t="n">
        <f aca="false">I132*H132</f>
        <v>0</v>
      </c>
      <c r="K132" s="21"/>
    </row>
    <row r="133" customFormat="false" ht="12" hidden="false" customHeight="false" outlineLevel="0" collapsed="false">
      <c r="A133" s="6" t="n">
        <v>131</v>
      </c>
      <c r="B133" s="6" t="s">
        <v>12</v>
      </c>
      <c r="C133" s="10" t="n">
        <v>58169</v>
      </c>
      <c r="D133" s="11" t="s">
        <v>241</v>
      </c>
      <c r="E133" s="12" t="s">
        <v>242</v>
      </c>
      <c r="F133" s="13" t="n">
        <v>9789722417846</v>
      </c>
      <c r="G133" s="14" t="n">
        <v>13.1</v>
      </c>
      <c r="H133" s="14" t="n">
        <v>9.2</v>
      </c>
      <c r="I133" s="15"/>
      <c r="J133" s="9" t="n">
        <f aca="false">I133*H133</f>
        <v>0</v>
      </c>
      <c r="K133" s="21"/>
    </row>
    <row r="134" customFormat="false" ht="12" hidden="false" customHeight="false" outlineLevel="0" collapsed="false">
      <c r="A134" s="6" t="n">
        <v>132</v>
      </c>
      <c r="B134" s="6" t="s">
        <v>12</v>
      </c>
      <c r="C134" s="10" t="n">
        <v>58252</v>
      </c>
      <c r="D134" s="11" t="s">
        <v>243</v>
      </c>
      <c r="E134" s="12" t="s">
        <v>244</v>
      </c>
      <c r="F134" s="13" t="n">
        <v>9789722420419</v>
      </c>
      <c r="G134" s="14" t="n">
        <v>13.9</v>
      </c>
      <c r="H134" s="14" t="n">
        <v>9.7</v>
      </c>
      <c r="I134" s="15"/>
      <c r="J134" s="9" t="n">
        <f aca="false">I134*H134</f>
        <v>0</v>
      </c>
      <c r="K134" s="21"/>
    </row>
    <row r="135" customFormat="false" ht="12" hidden="false" customHeight="false" outlineLevel="0" collapsed="false">
      <c r="A135" s="6" t="n">
        <v>133</v>
      </c>
      <c r="B135" s="6" t="s">
        <v>12</v>
      </c>
      <c r="C135" s="16" t="n">
        <v>58026</v>
      </c>
      <c r="D135" s="17" t="s">
        <v>245</v>
      </c>
      <c r="E135" s="12" t="s">
        <v>246</v>
      </c>
      <c r="F135" s="13" t="n">
        <v>9789722411691</v>
      </c>
      <c r="G135" s="14" t="n">
        <v>10.58</v>
      </c>
      <c r="H135" s="14" t="n">
        <v>4</v>
      </c>
      <c r="I135" s="15"/>
      <c r="J135" s="9" t="n">
        <f aca="false">I135*H135</f>
        <v>0</v>
      </c>
      <c r="K135" s="21"/>
    </row>
    <row r="136" customFormat="false" ht="12" hidden="false" customHeight="false" outlineLevel="0" collapsed="false">
      <c r="A136" s="6" t="n">
        <v>134</v>
      </c>
      <c r="B136" s="6" t="s">
        <v>12</v>
      </c>
      <c r="C136" s="10" t="n">
        <v>58222</v>
      </c>
      <c r="D136" s="11" t="s">
        <v>247</v>
      </c>
      <c r="E136" s="12" t="s">
        <v>248</v>
      </c>
      <c r="F136" s="13" t="n">
        <v>9789722419383</v>
      </c>
      <c r="G136" s="14" t="n">
        <v>13.9</v>
      </c>
      <c r="H136" s="14" t="n">
        <v>9.7</v>
      </c>
      <c r="I136" s="15"/>
      <c r="J136" s="9" t="n">
        <f aca="false">I136*H136</f>
        <v>0</v>
      </c>
      <c r="K136" s="21"/>
    </row>
    <row r="137" customFormat="false" ht="12" hidden="false" customHeight="false" outlineLevel="0" collapsed="false">
      <c r="A137" s="6" t="n">
        <v>135</v>
      </c>
      <c r="B137" s="6" t="s">
        <v>12</v>
      </c>
      <c r="C137" s="16" t="n">
        <v>58049</v>
      </c>
      <c r="D137" s="17" t="s">
        <v>249</v>
      </c>
      <c r="E137" s="12" t="s">
        <v>158</v>
      </c>
      <c r="F137" s="13" t="n">
        <v>9789722412926</v>
      </c>
      <c r="G137" s="14" t="n">
        <v>9.89</v>
      </c>
      <c r="H137" s="14" t="n">
        <v>6.9</v>
      </c>
      <c r="I137" s="15"/>
      <c r="J137" s="9" t="n">
        <f aca="false">I137*H137</f>
        <v>0</v>
      </c>
      <c r="K137" s="21"/>
    </row>
    <row r="138" customFormat="false" ht="12" hidden="false" customHeight="false" outlineLevel="0" collapsed="false">
      <c r="A138" s="6" t="n">
        <v>136</v>
      </c>
      <c r="B138" s="6" t="s">
        <v>12</v>
      </c>
      <c r="C138" s="10" t="n">
        <v>58195</v>
      </c>
      <c r="D138" s="11" t="s">
        <v>250</v>
      </c>
      <c r="E138" s="12" t="s">
        <v>72</v>
      </c>
      <c r="F138" s="13" t="n">
        <v>9789722418560</v>
      </c>
      <c r="G138" s="14" t="n">
        <v>13.9</v>
      </c>
      <c r="H138" s="14" t="n">
        <v>9.7</v>
      </c>
      <c r="I138" s="15"/>
      <c r="J138" s="9" t="n">
        <f aca="false">I138*H138</f>
        <v>0</v>
      </c>
      <c r="K138" s="21"/>
    </row>
    <row r="139" customFormat="false" ht="12" hidden="false" customHeight="false" outlineLevel="0" collapsed="false">
      <c r="A139" s="6" t="n">
        <v>137</v>
      </c>
      <c r="B139" s="6" t="s">
        <v>12</v>
      </c>
      <c r="C139" s="10" t="n">
        <v>58157</v>
      </c>
      <c r="D139" s="11" t="s">
        <v>251</v>
      </c>
      <c r="E139" s="12" t="s">
        <v>252</v>
      </c>
      <c r="F139" s="13" t="n">
        <v>9789722417624</v>
      </c>
      <c r="G139" s="14" t="n">
        <v>12.72</v>
      </c>
      <c r="H139" s="14" t="n">
        <v>5</v>
      </c>
      <c r="I139" s="15"/>
      <c r="J139" s="9" t="n">
        <f aca="false">I139*H139</f>
        <v>0</v>
      </c>
      <c r="K139" s="21"/>
    </row>
    <row r="140" customFormat="false" ht="12" hidden="false" customHeight="false" outlineLevel="0" collapsed="false">
      <c r="A140" s="6" t="n">
        <v>138</v>
      </c>
      <c r="B140" s="6" t="s">
        <v>12</v>
      </c>
      <c r="C140" s="10" t="n">
        <v>58242</v>
      </c>
      <c r="D140" s="11" t="s">
        <v>253</v>
      </c>
      <c r="E140" s="12" t="s">
        <v>254</v>
      </c>
      <c r="F140" s="13" t="n">
        <v>9789722420105</v>
      </c>
      <c r="G140" s="14" t="n">
        <v>12.2</v>
      </c>
      <c r="H140" s="14" t="n">
        <v>8.5</v>
      </c>
      <c r="I140" s="15"/>
      <c r="J140" s="9" t="n">
        <f aca="false">I140*H140</f>
        <v>0</v>
      </c>
      <c r="K140" s="21"/>
    </row>
    <row r="141" customFormat="false" ht="12" hidden="false" customHeight="false" outlineLevel="0" collapsed="false">
      <c r="A141" s="6" t="n">
        <v>139</v>
      </c>
      <c r="B141" s="6" t="s">
        <v>211</v>
      </c>
      <c r="C141" s="16" t="n">
        <v>49003</v>
      </c>
      <c r="D141" s="17" t="s">
        <v>255</v>
      </c>
      <c r="E141" s="12" t="s">
        <v>256</v>
      </c>
      <c r="F141" s="13" t="n">
        <v>9789722408851</v>
      </c>
      <c r="G141" s="14" t="n">
        <v>9.01</v>
      </c>
      <c r="H141" s="14" t="n">
        <v>6.3</v>
      </c>
      <c r="I141" s="15"/>
      <c r="J141" s="9" t="n">
        <f aca="false">I141*H141</f>
        <v>0</v>
      </c>
      <c r="K141" s="21"/>
    </row>
    <row r="142" customFormat="false" ht="12" hidden="false" customHeight="false" outlineLevel="0" collapsed="false">
      <c r="A142" s="6" t="n">
        <v>140</v>
      </c>
      <c r="B142" s="6" t="s">
        <v>66</v>
      </c>
      <c r="C142" s="16" t="n">
        <v>51009</v>
      </c>
      <c r="D142" s="17" t="s">
        <v>257</v>
      </c>
      <c r="E142" s="12" t="s">
        <v>68</v>
      </c>
      <c r="F142" s="13" t="n">
        <v>9789722415194</v>
      </c>
      <c r="G142" s="14" t="n">
        <v>9.08</v>
      </c>
      <c r="H142" s="14" t="n">
        <v>2</v>
      </c>
      <c r="I142" s="15"/>
      <c r="J142" s="9" t="n">
        <f aca="false">I142*H142</f>
        <v>0</v>
      </c>
      <c r="K142" s="21"/>
    </row>
    <row r="143" customFormat="false" ht="12" hidden="false" customHeight="false" outlineLevel="0" collapsed="false">
      <c r="A143" s="6" t="n">
        <v>141</v>
      </c>
      <c r="B143" s="6" t="s">
        <v>12</v>
      </c>
      <c r="C143" s="10" t="n">
        <v>58227</v>
      </c>
      <c r="D143" s="11" t="s">
        <v>258</v>
      </c>
      <c r="E143" s="12" t="s">
        <v>227</v>
      </c>
      <c r="F143" s="13" t="n">
        <v>9789722419420</v>
      </c>
      <c r="G143" s="14" t="n">
        <v>13.9</v>
      </c>
      <c r="H143" s="14" t="n">
        <v>9.7</v>
      </c>
      <c r="I143" s="15"/>
      <c r="J143" s="9" t="n">
        <f aca="false">I143*H143</f>
        <v>0</v>
      </c>
      <c r="K143" s="21"/>
    </row>
    <row r="144" customFormat="false" ht="12" hidden="false" customHeight="false" outlineLevel="0" collapsed="false">
      <c r="A144" s="6" t="n">
        <v>142</v>
      </c>
      <c r="B144" s="6" t="s">
        <v>12</v>
      </c>
      <c r="C144" s="10" t="n">
        <v>58261</v>
      </c>
      <c r="D144" s="11" t="s">
        <v>259</v>
      </c>
      <c r="E144" s="12" t="s">
        <v>72</v>
      </c>
      <c r="F144" s="13" t="n">
        <v>9789722420686</v>
      </c>
      <c r="G144" s="14" t="n">
        <v>12.9</v>
      </c>
      <c r="H144" s="14" t="n">
        <v>10.3</v>
      </c>
      <c r="I144" s="15"/>
      <c r="J144" s="9" t="n">
        <f aca="false">I144*H144</f>
        <v>0</v>
      </c>
      <c r="K144" s="21"/>
    </row>
    <row r="145" customFormat="false" ht="12" hidden="false" customHeight="false" outlineLevel="0" collapsed="false">
      <c r="A145" s="6" t="n">
        <v>143</v>
      </c>
      <c r="B145" s="6" t="s">
        <v>152</v>
      </c>
      <c r="C145" s="10" t="n">
        <v>39075</v>
      </c>
      <c r="D145" s="20" t="s">
        <v>260</v>
      </c>
      <c r="E145" s="12" t="s">
        <v>261</v>
      </c>
      <c r="F145" s="13" t="n">
        <v>9789722418478</v>
      </c>
      <c r="G145" s="14" t="n">
        <v>12.6</v>
      </c>
      <c r="H145" s="14" t="n">
        <v>8.8</v>
      </c>
      <c r="I145" s="15"/>
      <c r="J145" s="9" t="n">
        <f aca="false">I145*H145</f>
        <v>0</v>
      </c>
      <c r="K145" s="21"/>
    </row>
    <row r="146" customFormat="false" ht="12" hidden="false" customHeight="false" outlineLevel="0" collapsed="false">
      <c r="A146" s="6" t="n">
        <v>144</v>
      </c>
      <c r="B146" s="6" t="s">
        <v>12</v>
      </c>
      <c r="C146" s="10" t="n">
        <v>58228</v>
      </c>
      <c r="D146" s="11" t="s">
        <v>262</v>
      </c>
      <c r="E146" s="12" t="s">
        <v>263</v>
      </c>
      <c r="F146" s="13" t="n">
        <v>9789722419475</v>
      </c>
      <c r="G146" s="14" t="n">
        <v>12.6</v>
      </c>
      <c r="H146" s="14" t="n">
        <v>5</v>
      </c>
      <c r="I146" s="15"/>
      <c r="J146" s="9" t="n">
        <f aca="false">I146*H146</f>
        <v>0</v>
      </c>
      <c r="K146" s="21"/>
    </row>
    <row r="147" customFormat="false" ht="12" hidden="false" customHeight="false" outlineLevel="0" collapsed="false">
      <c r="A147" s="6" t="n">
        <v>145</v>
      </c>
      <c r="B147" s="6" t="s">
        <v>12</v>
      </c>
      <c r="C147" s="16" t="n">
        <v>58024</v>
      </c>
      <c r="D147" s="17" t="s">
        <v>264</v>
      </c>
      <c r="E147" s="12" t="s">
        <v>265</v>
      </c>
      <c r="F147" s="13" t="n">
        <v>9789722411653</v>
      </c>
      <c r="G147" s="14" t="n">
        <v>11.58</v>
      </c>
      <c r="H147" s="14" t="n">
        <v>4</v>
      </c>
      <c r="I147" s="15"/>
      <c r="J147" s="9" t="n">
        <f aca="false">I147*H147</f>
        <v>0</v>
      </c>
      <c r="K147" s="21"/>
    </row>
    <row r="148" customFormat="false" ht="12" hidden="false" customHeight="false" outlineLevel="0" collapsed="false">
      <c r="A148" s="6" t="n">
        <v>146</v>
      </c>
      <c r="B148" s="6" t="s">
        <v>12</v>
      </c>
      <c r="C148" s="10" t="n">
        <v>58250</v>
      </c>
      <c r="D148" s="11" t="s">
        <v>266</v>
      </c>
      <c r="E148" s="12" t="s">
        <v>267</v>
      </c>
      <c r="F148" s="13" t="n">
        <v>9789722420389</v>
      </c>
      <c r="G148" s="14" t="n">
        <v>12.9</v>
      </c>
      <c r="H148" s="14" t="n">
        <v>9</v>
      </c>
      <c r="I148" s="15"/>
      <c r="J148" s="9" t="n">
        <f aca="false">I148*H148</f>
        <v>0</v>
      </c>
      <c r="K148" s="21"/>
    </row>
    <row r="149" customFormat="false" ht="12" hidden="false" customHeight="false" outlineLevel="0" collapsed="false">
      <c r="A149" s="6" t="n">
        <v>147</v>
      </c>
      <c r="B149" s="6" t="s">
        <v>12</v>
      </c>
      <c r="C149" s="10" t="n">
        <v>58236</v>
      </c>
      <c r="D149" s="11" t="s">
        <v>268</v>
      </c>
      <c r="E149" s="12" t="s">
        <v>269</v>
      </c>
      <c r="F149" s="13" t="n">
        <v>9789722419710</v>
      </c>
      <c r="G149" s="14" t="n">
        <v>12.6</v>
      </c>
      <c r="H149" s="14" t="n">
        <v>8.8</v>
      </c>
      <c r="I149" s="15"/>
      <c r="J149" s="9" t="n">
        <f aca="false">I149*H149</f>
        <v>0</v>
      </c>
      <c r="K149" s="21"/>
    </row>
    <row r="150" customFormat="false" ht="12" hidden="false" customHeight="false" outlineLevel="0" collapsed="false">
      <c r="A150" s="6" t="n">
        <v>148</v>
      </c>
      <c r="B150" s="6" t="s">
        <v>12</v>
      </c>
      <c r="C150" s="10" t="n">
        <v>58200</v>
      </c>
      <c r="D150" s="11" t="s">
        <v>270</v>
      </c>
      <c r="E150" s="12" t="s">
        <v>271</v>
      </c>
      <c r="F150" s="13" t="n">
        <v>9789722418584</v>
      </c>
      <c r="G150" s="14" t="n">
        <v>14.9</v>
      </c>
      <c r="H150" s="14" t="n">
        <v>10.4</v>
      </c>
      <c r="I150" s="15"/>
      <c r="J150" s="9" t="n">
        <f aca="false">I150*H150</f>
        <v>0</v>
      </c>
      <c r="K150" s="21"/>
    </row>
    <row r="151" customFormat="false" ht="12" hidden="false" customHeight="false" outlineLevel="0" collapsed="false">
      <c r="A151" s="6" t="n">
        <v>149</v>
      </c>
      <c r="B151" s="6" t="s">
        <v>12</v>
      </c>
      <c r="C151" s="16" t="n">
        <v>58131</v>
      </c>
      <c r="D151" s="17" t="s">
        <v>272</v>
      </c>
      <c r="E151" s="12" t="s">
        <v>273</v>
      </c>
      <c r="F151" s="13" t="n">
        <v>9789722416818</v>
      </c>
      <c r="G151" s="14" t="n">
        <v>12.72</v>
      </c>
      <c r="H151" s="14" t="n">
        <v>5</v>
      </c>
      <c r="I151" s="15"/>
      <c r="J151" s="9" t="n">
        <f aca="false">I151*H151</f>
        <v>0</v>
      </c>
      <c r="K151" s="21"/>
    </row>
    <row r="152" customFormat="false" ht="12" hidden="false" customHeight="false" outlineLevel="0" collapsed="false">
      <c r="A152" s="6" t="n">
        <v>150</v>
      </c>
      <c r="B152" s="6" t="s">
        <v>12</v>
      </c>
      <c r="C152" s="16" t="n">
        <v>58086</v>
      </c>
      <c r="D152" s="17" t="s">
        <v>274</v>
      </c>
      <c r="E152" s="12" t="s">
        <v>196</v>
      </c>
      <c r="F152" s="13" t="n">
        <v>9789722415033</v>
      </c>
      <c r="G152" s="14" t="n">
        <v>14</v>
      </c>
      <c r="H152" s="14" t="n">
        <v>7</v>
      </c>
      <c r="I152" s="15"/>
      <c r="J152" s="9" t="n">
        <f aca="false">I152*H152</f>
        <v>0</v>
      </c>
      <c r="K152" s="21"/>
    </row>
    <row r="153" customFormat="false" ht="12" hidden="false" customHeight="false" outlineLevel="0" collapsed="false">
      <c r="A153" s="6" t="n">
        <v>151</v>
      </c>
      <c r="B153" s="6" t="s">
        <v>12</v>
      </c>
      <c r="C153" s="10" t="n">
        <v>58015</v>
      </c>
      <c r="D153" s="11" t="s">
        <v>275</v>
      </c>
      <c r="E153" s="12" t="s">
        <v>276</v>
      </c>
      <c r="F153" s="13" t="n">
        <v>9789722410700</v>
      </c>
      <c r="G153" s="14" t="n">
        <v>12.9</v>
      </c>
      <c r="H153" s="14" t="n">
        <v>9</v>
      </c>
      <c r="I153" s="15"/>
      <c r="J153" s="9" t="n">
        <f aca="false">I153*H153</f>
        <v>0</v>
      </c>
      <c r="K153" s="21"/>
    </row>
    <row r="154" customFormat="false" ht="12" hidden="false" customHeight="false" outlineLevel="0" collapsed="false">
      <c r="A154" s="6" t="n">
        <v>152</v>
      </c>
      <c r="B154" s="6" t="s">
        <v>12</v>
      </c>
      <c r="C154" s="16" t="n">
        <v>58128</v>
      </c>
      <c r="D154" s="17" t="s">
        <v>277</v>
      </c>
      <c r="E154" s="12" t="s">
        <v>20</v>
      </c>
      <c r="F154" s="13" t="n">
        <v>9789722416801</v>
      </c>
      <c r="G154" s="14" t="n">
        <v>11.66</v>
      </c>
      <c r="H154" s="14" t="n">
        <v>4</v>
      </c>
      <c r="I154" s="15"/>
      <c r="J154" s="9" t="n">
        <f aca="false">I154*H154</f>
        <v>0</v>
      </c>
      <c r="K154" s="21"/>
    </row>
    <row r="155" customFormat="false" ht="12" hidden="false" customHeight="false" outlineLevel="0" collapsed="false">
      <c r="A155" s="6" t="n">
        <v>153</v>
      </c>
      <c r="B155" s="6" t="s">
        <v>12</v>
      </c>
      <c r="C155" s="16" t="n">
        <v>58159</v>
      </c>
      <c r="D155" s="17" t="s">
        <v>278</v>
      </c>
      <c r="E155" s="12" t="s">
        <v>279</v>
      </c>
      <c r="F155" s="13" t="n">
        <v>9789722417372</v>
      </c>
      <c r="G155" s="14" t="n">
        <v>13.5</v>
      </c>
      <c r="H155" s="14" t="n">
        <v>9.5</v>
      </c>
      <c r="I155" s="15"/>
      <c r="J155" s="9" t="n">
        <f aca="false">I155*H155</f>
        <v>0</v>
      </c>
      <c r="K155" s="21"/>
    </row>
    <row r="156" customFormat="false" ht="12" hidden="false" customHeight="false" outlineLevel="0" collapsed="false">
      <c r="A156" s="6" t="n">
        <v>154</v>
      </c>
      <c r="B156" s="6" t="s">
        <v>12</v>
      </c>
      <c r="C156" s="16" t="n">
        <v>58145</v>
      </c>
      <c r="D156" s="17" t="s">
        <v>280</v>
      </c>
      <c r="E156" s="12" t="s">
        <v>281</v>
      </c>
      <c r="F156" s="13" t="n">
        <v>9789722417105</v>
      </c>
      <c r="G156" s="14" t="n">
        <v>12.72</v>
      </c>
      <c r="H156" s="14" t="n">
        <v>8.9</v>
      </c>
      <c r="I156" s="15"/>
      <c r="J156" s="9" t="n">
        <f aca="false">I156*H156</f>
        <v>0</v>
      </c>
      <c r="K156" s="21"/>
    </row>
    <row r="157" customFormat="false" ht="12" hidden="false" customHeight="false" outlineLevel="0" collapsed="false">
      <c r="A157" s="6" t="n">
        <v>155</v>
      </c>
      <c r="B157" s="6" t="s">
        <v>12</v>
      </c>
      <c r="C157" s="10" t="n">
        <v>58272</v>
      </c>
      <c r="D157" s="11" t="s">
        <v>282</v>
      </c>
      <c r="E157" s="12" t="s">
        <v>283</v>
      </c>
      <c r="F157" s="13" t="n">
        <v>9789722421041</v>
      </c>
      <c r="G157" s="14" t="n">
        <v>12.9</v>
      </c>
      <c r="H157" s="14" t="n">
        <v>10.3</v>
      </c>
      <c r="I157" s="15"/>
      <c r="J157" s="9" t="n">
        <f aca="false">I157*H157</f>
        <v>0</v>
      </c>
      <c r="K157" s="21"/>
    </row>
    <row r="158" customFormat="false" ht="12" hidden="false" customHeight="false" outlineLevel="0" collapsed="false">
      <c r="A158" s="6" t="n">
        <v>156</v>
      </c>
      <c r="B158" s="6" t="s">
        <v>12</v>
      </c>
      <c r="C158" s="10" t="n">
        <v>58210</v>
      </c>
      <c r="D158" s="11" t="s">
        <v>284</v>
      </c>
      <c r="E158" s="12" t="s">
        <v>248</v>
      </c>
      <c r="F158" s="13" t="n">
        <v>9789722418942</v>
      </c>
      <c r="G158" s="14" t="n">
        <v>13.9</v>
      </c>
      <c r="H158" s="14" t="n">
        <v>9.7</v>
      </c>
      <c r="I158" s="15"/>
      <c r="J158" s="9" t="n">
        <f aca="false">I158*H158</f>
        <v>0</v>
      </c>
      <c r="K158" s="21"/>
    </row>
    <row r="159" customFormat="false" ht="12" hidden="false" customHeight="false" outlineLevel="0" collapsed="false">
      <c r="A159" s="6" t="n">
        <v>157</v>
      </c>
      <c r="B159" s="6" t="s">
        <v>12</v>
      </c>
      <c r="C159" s="10" t="n">
        <v>58240</v>
      </c>
      <c r="D159" s="11" t="s">
        <v>285</v>
      </c>
      <c r="E159" s="12" t="s">
        <v>286</v>
      </c>
      <c r="F159" s="13" t="n">
        <v>9789722419871</v>
      </c>
      <c r="G159" s="14" t="n">
        <v>13.9</v>
      </c>
      <c r="H159" s="14" t="n">
        <v>9.7</v>
      </c>
      <c r="I159" s="15"/>
      <c r="J159" s="9" t="n">
        <f aca="false">I159*H159</f>
        <v>0</v>
      </c>
      <c r="K159" s="21"/>
    </row>
    <row r="160" customFormat="false" ht="12" hidden="false" customHeight="false" outlineLevel="0" collapsed="false">
      <c r="A160" s="6" t="n">
        <v>158</v>
      </c>
      <c r="B160" s="6" t="s">
        <v>12</v>
      </c>
      <c r="C160" s="10" t="n">
        <v>58218</v>
      </c>
      <c r="D160" s="11" t="s">
        <v>287</v>
      </c>
      <c r="E160" s="12" t="s">
        <v>288</v>
      </c>
      <c r="F160" s="13" t="n">
        <v>9789722419239</v>
      </c>
      <c r="G160" s="14" t="n">
        <v>12.9</v>
      </c>
      <c r="H160" s="14" t="n">
        <v>9</v>
      </c>
      <c r="I160" s="15"/>
      <c r="J160" s="9" t="n">
        <f aca="false">I160*H160</f>
        <v>0</v>
      </c>
      <c r="K160" s="21"/>
    </row>
    <row r="161" customFormat="false" ht="12" hidden="false" customHeight="false" outlineLevel="0" collapsed="false">
      <c r="A161" s="6" t="n">
        <v>159</v>
      </c>
      <c r="B161" s="6" t="s">
        <v>12</v>
      </c>
      <c r="C161" s="16" t="n">
        <v>58119</v>
      </c>
      <c r="D161" s="17" t="s">
        <v>289</v>
      </c>
      <c r="E161" s="12" t="s">
        <v>290</v>
      </c>
      <c r="F161" s="13" t="n">
        <v>9789722416450</v>
      </c>
      <c r="G161" s="14" t="n">
        <v>15.05</v>
      </c>
      <c r="H161" s="14" t="n">
        <v>3</v>
      </c>
      <c r="I161" s="15"/>
      <c r="J161" s="9" t="n">
        <f aca="false">I161*H161</f>
        <v>0</v>
      </c>
      <c r="K161" s="21"/>
    </row>
    <row r="162" customFormat="false" ht="12" hidden="false" customHeight="false" outlineLevel="0" collapsed="false">
      <c r="A162" s="6" t="n">
        <v>160</v>
      </c>
      <c r="B162" s="6" t="s">
        <v>12</v>
      </c>
      <c r="C162" s="10" t="n">
        <v>58263</v>
      </c>
      <c r="D162" s="11" t="s">
        <v>291</v>
      </c>
      <c r="E162" s="12" t="s">
        <v>292</v>
      </c>
      <c r="F162" s="13" t="n">
        <v>9789722420716</v>
      </c>
      <c r="G162" s="14" t="n">
        <v>13.3</v>
      </c>
      <c r="H162" s="14" t="n">
        <v>11.1</v>
      </c>
      <c r="I162" s="15"/>
      <c r="J162" s="9" t="n">
        <f aca="false">I162*H162</f>
        <v>0</v>
      </c>
      <c r="K162" s="21"/>
    </row>
    <row r="163" customFormat="false" ht="12" hidden="false" customHeight="false" outlineLevel="0" collapsed="false">
      <c r="A163" s="6" t="n">
        <v>161</v>
      </c>
      <c r="B163" s="6" t="s">
        <v>12</v>
      </c>
      <c r="C163" s="16" t="n">
        <v>58046</v>
      </c>
      <c r="D163" s="6" t="s">
        <v>293</v>
      </c>
      <c r="E163" s="12" t="s">
        <v>294</v>
      </c>
      <c r="F163" s="13" t="n">
        <v>9789722412742</v>
      </c>
      <c r="G163" s="14" t="n">
        <v>12.09</v>
      </c>
      <c r="H163" s="14" t="n">
        <v>4</v>
      </c>
      <c r="I163" s="15"/>
      <c r="J163" s="9" t="n">
        <f aca="false">I163*H163</f>
        <v>0</v>
      </c>
      <c r="K163" s="21"/>
    </row>
    <row r="164" customFormat="false" ht="12" hidden="false" customHeight="false" outlineLevel="0" collapsed="false">
      <c r="A164" s="6" t="n">
        <v>162</v>
      </c>
      <c r="B164" s="6" t="s">
        <v>12</v>
      </c>
      <c r="C164" s="16" t="n">
        <v>58088</v>
      </c>
      <c r="D164" s="17" t="s">
        <v>295</v>
      </c>
      <c r="E164" s="12" t="s">
        <v>296</v>
      </c>
      <c r="F164" s="13" t="n">
        <v>9789722415132</v>
      </c>
      <c r="G164" s="14" t="n">
        <v>10.6</v>
      </c>
      <c r="H164" s="14" t="n">
        <v>3</v>
      </c>
      <c r="I164" s="15"/>
      <c r="J164" s="9" t="n">
        <f aca="false">I164*H164</f>
        <v>0</v>
      </c>
      <c r="K164" s="21"/>
    </row>
    <row r="165" customFormat="false" ht="12" hidden="false" customHeight="false" outlineLevel="0" collapsed="false">
      <c r="A165" s="6" t="n">
        <v>163</v>
      </c>
      <c r="B165" s="6" t="s">
        <v>12</v>
      </c>
      <c r="C165" s="10" t="n">
        <v>58213</v>
      </c>
      <c r="D165" s="11" t="s">
        <v>297</v>
      </c>
      <c r="E165" s="12" t="s">
        <v>227</v>
      </c>
      <c r="F165" s="13" t="n">
        <v>9789722419062</v>
      </c>
      <c r="G165" s="14" t="n">
        <v>13.9</v>
      </c>
      <c r="H165" s="14" t="n">
        <v>9.7</v>
      </c>
      <c r="I165" s="15"/>
      <c r="J165" s="9" t="n">
        <f aca="false">I165*H165</f>
        <v>0</v>
      </c>
      <c r="K165" s="21"/>
    </row>
    <row r="166" customFormat="false" ht="12" hidden="false" customHeight="false" outlineLevel="0" collapsed="false">
      <c r="A166" s="6" t="n">
        <v>164</v>
      </c>
      <c r="B166" s="6" t="s">
        <v>152</v>
      </c>
      <c r="C166" s="10" t="n">
        <v>39078</v>
      </c>
      <c r="D166" s="20" t="s">
        <v>298</v>
      </c>
      <c r="E166" s="12" t="s">
        <v>299</v>
      </c>
      <c r="F166" s="13" t="n">
        <v>9789722418713</v>
      </c>
      <c r="G166" s="14" t="n">
        <v>9.81</v>
      </c>
      <c r="H166" s="14" t="n">
        <v>6.9</v>
      </c>
      <c r="I166" s="15"/>
      <c r="J166" s="9" t="n">
        <f aca="false">I166*H166</f>
        <v>0</v>
      </c>
      <c r="K166" s="21"/>
    </row>
    <row r="167" customFormat="false" ht="12" hidden="false" customHeight="false" outlineLevel="0" collapsed="false">
      <c r="A167" s="6" t="n">
        <v>165</v>
      </c>
      <c r="B167" s="6" t="s">
        <v>12</v>
      </c>
      <c r="C167" s="10" t="n">
        <v>58189</v>
      </c>
      <c r="D167" s="11" t="s">
        <v>300</v>
      </c>
      <c r="E167" s="12" t="s">
        <v>35</v>
      </c>
      <c r="F167" s="13" t="n">
        <v>9789722418515</v>
      </c>
      <c r="G167" s="14" t="n">
        <v>13.9</v>
      </c>
      <c r="H167" s="14" t="n">
        <v>9.7</v>
      </c>
      <c r="I167" s="15"/>
      <c r="J167" s="9" t="n">
        <f aca="false">I167*H167</f>
        <v>0</v>
      </c>
      <c r="K167" s="21"/>
    </row>
    <row r="168" customFormat="false" ht="12" hidden="false" customHeight="false" outlineLevel="0" collapsed="false">
      <c r="A168" s="6" t="n">
        <v>166</v>
      </c>
      <c r="B168" s="6" t="s">
        <v>12</v>
      </c>
      <c r="C168" s="16" t="n">
        <v>58002</v>
      </c>
      <c r="D168" s="17" t="s">
        <v>301</v>
      </c>
      <c r="E168" s="12" t="s">
        <v>302</v>
      </c>
      <c r="F168" s="13" t="n">
        <v>9789722410069</v>
      </c>
      <c r="G168" s="14" t="n">
        <v>9.52</v>
      </c>
      <c r="H168" s="14" t="n">
        <v>4</v>
      </c>
      <c r="I168" s="15"/>
      <c r="J168" s="9" t="n">
        <f aca="false">I168*H168</f>
        <v>0</v>
      </c>
      <c r="K168" s="21"/>
    </row>
    <row r="169" customFormat="false" ht="12" hidden="false" customHeight="false" outlineLevel="0" collapsed="false">
      <c r="A169" s="6" t="n">
        <v>167</v>
      </c>
      <c r="B169" s="6" t="s">
        <v>12</v>
      </c>
      <c r="C169" s="10" t="n">
        <v>58172</v>
      </c>
      <c r="D169" s="11" t="s">
        <v>303</v>
      </c>
      <c r="E169" s="12" t="s">
        <v>271</v>
      </c>
      <c r="F169" s="13" t="n">
        <v>9789722418003</v>
      </c>
      <c r="G169" s="14" t="n">
        <v>14.9</v>
      </c>
      <c r="H169" s="14" t="n">
        <v>10.4</v>
      </c>
      <c r="I169" s="15"/>
      <c r="J169" s="9" t="n">
        <f aca="false">I169*H169</f>
        <v>0</v>
      </c>
      <c r="K169" s="21"/>
    </row>
    <row r="170" customFormat="false" ht="12" hidden="false" customHeight="false" outlineLevel="0" collapsed="false">
      <c r="A170" s="6" t="n">
        <v>168</v>
      </c>
      <c r="B170" s="6" t="s">
        <v>12</v>
      </c>
      <c r="C170" s="16" t="n">
        <v>58059</v>
      </c>
      <c r="D170" s="17" t="s">
        <v>304</v>
      </c>
      <c r="E170" s="12" t="s">
        <v>305</v>
      </c>
      <c r="F170" s="13" t="n">
        <v>9789722413626</v>
      </c>
      <c r="G170" s="14" t="n">
        <v>15.9</v>
      </c>
      <c r="H170" s="14" t="n">
        <v>5</v>
      </c>
      <c r="I170" s="15"/>
      <c r="J170" s="9" t="n">
        <f aca="false">I170*H170</f>
        <v>0</v>
      </c>
      <c r="K170" s="21"/>
    </row>
    <row r="171" customFormat="false" ht="12" hidden="false" customHeight="false" outlineLevel="0" collapsed="false">
      <c r="A171" s="6" t="n">
        <v>169</v>
      </c>
      <c r="B171" s="6" t="s">
        <v>12</v>
      </c>
      <c r="C171" s="10" t="n">
        <v>58181</v>
      </c>
      <c r="D171" s="11" t="s">
        <v>306</v>
      </c>
      <c r="E171" s="12" t="s">
        <v>307</v>
      </c>
      <c r="F171" s="13" t="n">
        <v>9789722418256</v>
      </c>
      <c r="G171" s="14" t="n">
        <v>11.9</v>
      </c>
      <c r="H171" s="14" t="n">
        <v>8.3</v>
      </c>
      <c r="I171" s="15"/>
      <c r="J171" s="9" t="n">
        <f aca="false">I171*H171</f>
        <v>0</v>
      </c>
      <c r="K171" s="21"/>
    </row>
    <row r="172" customFormat="false" ht="12" hidden="false" customHeight="false" outlineLevel="0" collapsed="false">
      <c r="A172" s="6" t="n">
        <v>170</v>
      </c>
      <c r="B172" s="6" t="s">
        <v>12</v>
      </c>
      <c r="C172" s="10" t="n">
        <v>58207</v>
      </c>
      <c r="D172" s="11" t="s">
        <v>308</v>
      </c>
      <c r="E172" s="12" t="s">
        <v>309</v>
      </c>
      <c r="F172" s="13" t="n">
        <v>9789722418874</v>
      </c>
      <c r="G172" s="14" t="n">
        <v>12.9</v>
      </c>
      <c r="H172" s="14" t="n">
        <v>9</v>
      </c>
      <c r="I172" s="15"/>
      <c r="J172" s="9" t="n">
        <f aca="false">I172*H172</f>
        <v>0</v>
      </c>
      <c r="K172" s="21"/>
    </row>
    <row r="173" customFormat="false" ht="12" hidden="false" customHeight="false" outlineLevel="0" collapsed="false">
      <c r="A173" s="6" t="n">
        <v>171</v>
      </c>
      <c r="B173" s="6" t="s">
        <v>12</v>
      </c>
      <c r="C173" s="16" t="n">
        <v>58115</v>
      </c>
      <c r="D173" s="17" t="s">
        <v>310</v>
      </c>
      <c r="E173" s="12" t="s">
        <v>18</v>
      </c>
      <c r="F173" s="13" t="n">
        <v>9789722416429</v>
      </c>
      <c r="G173" s="14" t="n">
        <v>15.04</v>
      </c>
      <c r="H173" s="14" t="n">
        <v>7</v>
      </c>
      <c r="I173" s="15"/>
      <c r="J173" s="9" t="n">
        <f aca="false">I173*H173</f>
        <v>0</v>
      </c>
      <c r="K173" s="21"/>
    </row>
    <row r="174" customFormat="false" ht="12" hidden="false" customHeight="false" outlineLevel="0" collapsed="false">
      <c r="A174" s="6" t="n">
        <v>172</v>
      </c>
      <c r="B174" s="6" t="s">
        <v>12</v>
      </c>
      <c r="C174" s="16" t="n">
        <v>58114</v>
      </c>
      <c r="D174" s="17" t="s">
        <v>311</v>
      </c>
      <c r="E174" s="12" t="s">
        <v>18</v>
      </c>
      <c r="F174" s="13" t="n">
        <v>9789722416412</v>
      </c>
      <c r="G174" s="14" t="n">
        <v>15.04</v>
      </c>
      <c r="H174" s="14" t="n">
        <v>7</v>
      </c>
      <c r="I174" s="15"/>
      <c r="J174" s="9" t="n">
        <f aca="false">I174*H174</f>
        <v>0</v>
      </c>
      <c r="K174" s="21"/>
    </row>
    <row r="175" customFormat="false" ht="12" hidden="false" customHeight="false" outlineLevel="0" collapsed="false">
      <c r="A175" s="6" t="n">
        <v>173</v>
      </c>
      <c r="B175" s="6" t="s">
        <v>12</v>
      </c>
      <c r="C175" s="16" t="n">
        <v>58072</v>
      </c>
      <c r="D175" s="17" t="s">
        <v>312</v>
      </c>
      <c r="E175" s="12" t="s">
        <v>296</v>
      </c>
      <c r="F175" s="13" t="n">
        <v>9789722413961</v>
      </c>
      <c r="G175" s="14" t="n">
        <v>8.9</v>
      </c>
      <c r="H175" s="14" t="n">
        <v>3</v>
      </c>
      <c r="I175" s="15"/>
      <c r="J175" s="9" t="n">
        <f aca="false">I175*H175</f>
        <v>0</v>
      </c>
      <c r="K175" s="21"/>
    </row>
    <row r="176" customFormat="false" ht="12" hidden="false" customHeight="false" outlineLevel="0" collapsed="false">
      <c r="A176" s="6" t="n">
        <v>174</v>
      </c>
      <c r="B176" s="6" t="s">
        <v>12</v>
      </c>
      <c r="C176" s="10" t="n">
        <v>58192</v>
      </c>
      <c r="D176" s="11" t="s">
        <v>313</v>
      </c>
      <c r="E176" s="12" t="s">
        <v>314</v>
      </c>
      <c r="F176" s="13" t="n">
        <v>9789722418393</v>
      </c>
      <c r="G176" s="14" t="n">
        <v>10.1</v>
      </c>
      <c r="H176" s="14" t="n">
        <v>5</v>
      </c>
      <c r="I176" s="15"/>
      <c r="J176" s="9" t="n">
        <f aca="false">I176*H176</f>
        <v>0</v>
      </c>
      <c r="K176" s="21"/>
    </row>
    <row r="177" customFormat="false" ht="12" hidden="false" customHeight="false" outlineLevel="0" collapsed="false">
      <c r="A177" s="6" t="n">
        <v>175</v>
      </c>
      <c r="B177" s="6" t="s">
        <v>12</v>
      </c>
      <c r="C177" s="10" t="n">
        <v>58211</v>
      </c>
      <c r="D177" s="11" t="s">
        <v>315</v>
      </c>
      <c r="E177" s="12" t="s">
        <v>128</v>
      </c>
      <c r="F177" s="13" t="n">
        <v>9789722419086</v>
      </c>
      <c r="G177" s="14" t="n">
        <v>13.9</v>
      </c>
      <c r="H177" s="14" t="n">
        <v>9.7</v>
      </c>
      <c r="I177" s="15"/>
      <c r="J177" s="9" t="n">
        <f aca="false">I177*H177</f>
        <v>0</v>
      </c>
      <c r="K177" s="21"/>
    </row>
    <row r="178" customFormat="false" ht="12" hidden="false" customHeight="false" outlineLevel="0" collapsed="false">
      <c r="A178" s="6" t="n">
        <v>176</v>
      </c>
      <c r="B178" s="6" t="s">
        <v>12</v>
      </c>
      <c r="C178" s="10" t="n">
        <v>58229</v>
      </c>
      <c r="D178" s="11" t="s">
        <v>316</v>
      </c>
      <c r="E178" s="12" t="s">
        <v>317</v>
      </c>
      <c r="F178" s="13" t="n">
        <v>9789722419505</v>
      </c>
      <c r="G178" s="14" t="n">
        <v>13.3</v>
      </c>
      <c r="H178" s="14" t="n">
        <v>5</v>
      </c>
      <c r="I178" s="15"/>
      <c r="J178" s="9" t="n">
        <f aca="false">I178*H178</f>
        <v>0</v>
      </c>
      <c r="K178" s="21"/>
    </row>
    <row r="179" customFormat="false" ht="12" hidden="false" customHeight="false" outlineLevel="0" collapsed="false">
      <c r="A179" s="6" t="n">
        <v>177</v>
      </c>
      <c r="B179" s="6" t="s">
        <v>12</v>
      </c>
      <c r="C179" s="10" t="n">
        <v>58264</v>
      </c>
      <c r="D179" s="11" t="s">
        <v>318</v>
      </c>
      <c r="E179" s="12" t="s">
        <v>319</v>
      </c>
      <c r="F179" s="13" t="n">
        <v>9789722420747</v>
      </c>
      <c r="G179" s="14" t="n">
        <v>13.9</v>
      </c>
      <c r="H179" s="14" t="n">
        <v>11.1</v>
      </c>
      <c r="I179" s="15"/>
      <c r="J179" s="9" t="n">
        <f aca="false">I179*H179</f>
        <v>0</v>
      </c>
      <c r="K179" s="21"/>
    </row>
    <row r="180" customFormat="false" ht="12" hidden="false" customHeight="false" outlineLevel="0" collapsed="false">
      <c r="A180" s="6" t="n">
        <v>178</v>
      </c>
      <c r="B180" s="6" t="s">
        <v>12</v>
      </c>
      <c r="C180" s="16" t="n">
        <v>58147</v>
      </c>
      <c r="D180" s="17" t="s">
        <v>320</v>
      </c>
      <c r="E180" s="12" t="s">
        <v>321</v>
      </c>
      <c r="F180" s="13" t="n">
        <v>9789722417389</v>
      </c>
      <c r="G180" s="14" t="n">
        <v>9.54</v>
      </c>
      <c r="H180" s="14" t="n">
        <v>4</v>
      </c>
      <c r="I180" s="15"/>
      <c r="J180" s="9" t="n">
        <f aca="false">I180*H180</f>
        <v>0</v>
      </c>
      <c r="K180" s="21"/>
    </row>
    <row r="181" customFormat="false" ht="12" hidden="false" customHeight="false" outlineLevel="0" collapsed="false">
      <c r="A181" s="6" t="n">
        <v>179</v>
      </c>
      <c r="B181" s="6" t="s">
        <v>12</v>
      </c>
      <c r="C181" s="16" t="n">
        <v>58152</v>
      </c>
      <c r="D181" s="17" t="s">
        <v>322</v>
      </c>
      <c r="E181" s="12" t="s">
        <v>149</v>
      </c>
      <c r="F181" s="13" t="n">
        <v>9789722417341</v>
      </c>
      <c r="G181" s="14" t="n">
        <v>12.99</v>
      </c>
      <c r="H181" s="14" t="n">
        <v>9.1</v>
      </c>
      <c r="I181" s="15"/>
      <c r="J181" s="9" t="n">
        <f aca="false">I181*H181</f>
        <v>0</v>
      </c>
      <c r="K181" s="21"/>
    </row>
    <row r="182" customFormat="false" ht="12" hidden="false" customHeight="false" outlineLevel="0" collapsed="false">
      <c r="A182" s="6" t="n">
        <v>180</v>
      </c>
      <c r="B182" s="6" t="s">
        <v>12</v>
      </c>
      <c r="C182" s="10" t="n">
        <v>58199</v>
      </c>
      <c r="D182" s="11" t="s">
        <v>323</v>
      </c>
      <c r="E182" s="12" t="s">
        <v>26</v>
      </c>
      <c r="F182" s="13" t="n">
        <v>9789722418645</v>
      </c>
      <c r="G182" s="14" t="n">
        <v>13.9</v>
      </c>
      <c r="H182" s="14" t="n">
        <v>7</v>
      </c>
      <c r="I182" s="15"/>
      <c r="J182" s="9" t="n">
        <f aca="false">I182*H182</f>
        <v>0</v>
      </c>
      <c r="K182" s="21"/>
    </row>
    <row r="183" customFormat="false" ht="12" hidden="false" customHeight="false" outlineLevel="0" collapsed="false">
      <c r="A183" s="6" t="n">
        <v>181</v>
      </c>
      <c r="B183" s="6" t="s">
        <v>12</v>
      </c>
      <c r="C183" s="16" t="n">
        <v>58148</v>
      </c>
      <c r="D183" s="18" t="s">
        <v>324</v>
      </c>
      <c r="E183" s="12" t="s">
        <v>325</v>
      </c>
      <c r="F183" s="13" t="n">
        <v>9789722417235</v>
      </c>
      <c r="G183" s="14" t="n">
        <v>15.3</v>
      </c>
      <c r="H183" s="14" t="n">
        <v>10.7</v>
      </c>
      <c r="I183" s="15"/>
      <c r="J183" s="9" t="n">
        <f aca="false">I183*H183</f>
        <v>0</v>
      </c>
      <c r="K183" s="21"/>
    </row>
    <row r="184" customFormat="false" ht="12" hidden="false" customHeight="false" outlineLevel="0" collapsed="false">
      <c r="A184" s="6" t="n">
        <v>182</v>
      </c>
      <c r="B184" s="6" t="s">
        <v>12</v>
      </c>
      <c r="C184" s="16" t="n">
        <v>58127</v>
      </c>
      <c r="D184" s="17" t="s">
        <v>326</v>
      </c>
      <c r="E184" s="12" t="s">
        <v>327</v>
      </c>
      <c r="F184" s="13" t="n">
        <v>9789722416627</v>
      </c>
      <c r="G184" s="14" t="n">
        <v>11.66</v>
      </c>
      <c r="H184" s="14" t="n">
        <v>4</v>
      </c>
      <c r="I184" s="15"/>
      <c r="J184" s="9" t="n">
        <f aca="false">I184*H184</f>
        <v>0</v>
      </c>
      <c r="K184" s="21"/>
    </row>
    <row r="185" customFormat="false" ht="12" hidden="false" customHeight="false" outlineLevel="0" collapsed="false">
      <c r="A185" s="6" t="n">
        <v>183</v>
      </c>
      <c r="B185" s="6" t="s">
        <v>12</v>
      </c>
      <c r="C185" s="16" t="n">
        <v>58125</v>
      </c>
      <c r="D185" s="17" t="s">
        <v>328</v>
      </c>
      <c r="E185" s="12" t="s">
        <v>18</v>
      </c>
      <c r="F185" s="13" t="n">
        <v>9789722416207</v>
      </c>
      <c r="G185" s="14" t="n">
        <v>13.78</v>
      </c>
      <c r="H185" s="14" t="n">
        <v>3</v>
      </c>
      <c r="I185" s="15"/>
      <c r="J185" s="9" t="n">
        <f aca="false">I185*H185</f>
        <v>0</v>
      </c>
      <c r="K185" s="21"/>
    </row>
    <row r="186" customFormat="false" ht="12" hidden="false" customHeight="false" outlineLevel="0" collapsed="false">
      <c r="A186" s="6" t="n">
        <v>184</v>
      </c>
      <c r="B186" s="6" t="s">
        <v>12</v>
      </c>
      <c r="C186" s="16" t="n">
        <v>58111</v>
      </c>
      <c r="D186" s="17" t="s">
        <v>329</v>
      </c>
      <c r="E186" s="12" t="s">
        <v>330</v>
      </c>
      <c r="F186" s="13" t="n">
        <v>9789722416146</v>
      </c>
      <c r="G186" s="14" t="n">
        <v>13.21</v>
      </c>
      <c r="H186" s="14" t="n">
        <v>4</v>
      </c>
      <c r="I186" s="15"/>
      <c r="J186" s="9" t="n">
        <f aca="false">I186*H186</f>
        <v>0</v>
      </c>
      <c r="K186" s="21"/>
    </row>
    <row r="187" customFormat="false" ht="12" hidden="false" customHeight="false" outlineLevel="0" collapsed="false">
      <c r="A187" s="6" t="n">
        <v>185</v>
      </c>
      <c r="B187" s="6" t="s">
        <v>12</v>
      </c>
      <c r="C187" s="16" t="n">
        <v>58121</v>
      </c>
      <c r="D187" s="17" t="s">
        <v>331</v>
      </c>
      <c r="E187" s="12" t="s">
        <v>160</v>
      </c>
      <c r="F187" s="13" t="n">
        <v>9789722416535</v>
      </c>
      <c r="G187" s="14" t="n">
        <v>13.03</v>
      </c>
      <c r="H187" s="14" t="n">
        <v>3</v>
      </c>
      <c r="I187" s="15"/>
      <c r="J187" s="9" t="n">
        <f aca="false">I187*H187</f>
        <v>0</v>
      </c>
      <c r="K187" s="21"/>
    </row>
    <row r="188" customFormat="false" ht="12" hidden="false" customHeight="false" outlineLevel="0" collapsed="false">
      <c r="A188" s="6" t="n">
        <v>186</v>
      </c>
      <c r="B188" s="6" t="s">
        <v>12</v>
      </c>
      <c r="C188" s="16" t="n">
        <v>58023</v>
      </c>
      <c r="D188" s="17" t="s">
        <v>332</v>
      </c>
      <c r="E188" s="12" t="s">
        <v>235</v>
      </c>
      <c r="F188" s="13" t="n">
        <v>9789722411523</v>
      </c>
      <c r="G188" s="14" t="n">
        <v>10.58</v>
      </c>
      <c r="H188" s="14" t="n">
        <v>4</v>
      </c>
      <c r="I188" s="15"/>
      <c r="J188" s="9" t="n">
        <f aca="false">I188*H188</f>
        <v>0</v>
      </c>
      <c r="K188" s="21"/>
    </row>
    <row r="189" customFormat="false" ht="12" hidden="false" customHeight="false" outlineLevel="0" collapsed="false">
      <c r="A189" s="6" t="n">
        <v>187</v>
      </c>
      <c r="B189" s="6" t="s">
        <v>12</v>
      </c>
      <c r="C189" s="10" t="n">
        <v>58025</v>
      </c>
      <c r="D189" s="17" t="s">
        <v>333</v>
      </c>
      <c r="E189" s="12" t="s">
        <v>28</v>
      </c>
      <c r="F189" s="13" t="n">
        <v>9789722411707</v>
      </c>
      <c r="G189" s="14" t="n">
        <v>11.2</v>
      </c>
      <c r="H189" s="14" t="n">
        <v>7.8</v>
      </c>
      <c r="I189" s="15"/>
      <c r="J189" s="9" t="n">
        <f aca="false">I189*H189</f>
        <v>0</v>
      </c>
      <c r="K189" s="21"/>
    </row>
    <row r="190" customFormat="false" ht="12" hidden="false" customHeight="false" outlineLevel="0" collapsed="false">
      <c r="A190" s="6" t="n">
        <v>188</v>
      </c>
      <c r="B190" s="6" t="s">
        <v>12</v>
      </c>
      <c r="C190" s="10" t="n">
        <v>58275</v>
      </c>
      <c r="D190" s="11" t="s">
        <v>334</v>
      </c>
      <c r="E190" s="12" t="s">
        <v>335</v>
      </c>
      <c r="F190" s="13" t="n">
        <v>9789722421164</v>
      </c>
      <c r="G190" s="14" t="n">
        <v>14.9</v>
      </c>
      <c r="H190" s="14" t="n">
        <v>13.4</v>
      </c>
      <c r="I190" s="15"/>
      <c r="J190" s="9" t="n">
        <f aca="false">I190*H190</f>
        <v>0</v>
      </c>
      <c r="K190" s="21"/>
    </row>
    <row r="191" customFormat="false" ht="12" hidden="false" customHeight="false" outlineLevel="0" collapsed="false">
      <c r="A191" s="6" t="n">
        <v>189</v>
      </c>
      <c r="B191" s="6" t="s">
        <v>12</v>
      </c>
      <c r="C191" s="16" t="n">
        <v>58074</v>
      </c>
      <c r="D191" s="17" t="s">
        <v>336</v>
      </c>
      <c r="E191" s="12" t="s">
        <v>337</v>
      </c>
      <c r="F191" s="13" t="n">
        <v>9789722414456</v>
      </c>
      <c r="G191" s="14" t="n">
        <v>11.11</v>
      </c>
      <c r="H191" s="14" t="n">
        <v>4</v>
      </c>
      <c r="I191" s="15"/>
      <c r="J191" s="9" t="n">
        <f aca="false">I191*H191</f>
        <v>0</v>
      </c>
      <c r="K191" s="21"/>
    </row>
    <row r="192" customFormat="false" ht="12" hidden="false" customHeight="false" outlineLevel="0" collapsed="false">
      <c r="A192" s="6" t="n">
        <v>190</v>
      </c>
      <c r="B192" s="6" t="s">
        <v>12</v>
      </c>
      <c r="C192" s="10" t="n">
        <v>58239</v>
      </c>
      <c r="D192" s="11" t="s">
        <v>338</v>
      </c>
      <c r="E192" s="12" t="s">
        <v>339</v>
      </c>
      <c r="F192" s="13" t="n">
        <v>9789722419864</v>
      </c>
      <c r="G192" s="14" t="n">
        <v>14.9</v>
      </c>
      <c r="H192" s="14" t="n">
        <v>10.4</v>
      </c>
      <c r="I192" s="15"/>
      <c r="J192" s="9" t="n">
        <f aca="false">I192*H192</f>
        <v>0</v>
      </c>
      <c r="K192" s="21"/>
    </row>
    <row r="193" customFormat="false" ht="12" hidden="false" customHeight="false" outlineLevel="0" collapsed="false">
      <c r="A193" s="6" t="n">
        <v>191</v>
      </c>
      <c r="B193" s="6" t="s">
        <v>12</v>
      </c>
      <c r="C193" s="16" t="n">
        <v>58155</v>
      </c>
      <c r="D193" s="17" t="s">
        <v>340</v>
      </c>
      <c r="E193" s="12" t="s">
        <v>341</v>
      </c>
      <c r="F193" s="13" t="n">
        <v>9789722417532</v>
      </c>
      <c r="G193" s="14" t="n">
        <v>13.25</v>
      </c>
      <c r="H193" s="14" t="n">
        <v>7</v>
      </c>
      <c r="I193" s="15"/>
      <c r="J193" s="9" t="n">
        <f aca="false">I193*H193</f>
        <v>0</v>
      </c>
      <c r="K193" s="21"/>
    </row>
    <row r="194" customFormat="false" ht="12" hidden="false" customHeight="false" outlineLevel="0" collapsed="false">
      <c r="A194" s="6" t="n">
        <v>192</v>
      </c>
      <c r="B194" s="6" t="s">
        <v>12</v>
      </c>
      <c r="C194" s="16" t="n">
        <v>58099</v>
      </c>
      <c r="D194" s="17" t="s">
        <v>342</v>
      </c>
      <c r="E194" s="12" t="s">
        <v>343</v>
      </c>
      <c r="F194" s="13" t="n">
        <v>9789722415743</v>
      </c>
      <c r="G194" s="14" t="n">
        <v>15.9</v>
      </c>
      <c r="H194" s="14" t="n">
        <v>5</v>
      </c>
      <c r="I194" s="15"/>
      <c r="J194" s="9" t="n">
        <f aca="false">I194*H194</f>
        <v>0</v>
      </c>
      <c r="K194" s="21"/>
    </row>
    <row r="195" customFormat="false" ht="12" hidden="false" customHeight="false" outlineLevel="0" collapsed="false">
      <c r="A195" s="6" t="n">
        <v>193</v>
      </c>
      <c r="B195" s="6" t="s">
        <v>12</v>
      </c>
      <c r="C195" s="16" t="n">
        <v>58038</v>
      </c>
      <c r="D195" s="17" t="s">
        <v>344</v>
      </c>
      <c r="E195" s="12" t="s">
        <v>345</v>
      </c>
      <c r="F195" s="13" t="n">
        <v>9789722412339</v>
      </c>
      <c r="G195" s="14" t="n">
        <v>11.2</v>
      </c>
      <c r="H195" s="14" t="n">
        <v>7.8</v>
      </c>
      <c r="I195" s="15"/>
      <c r="J195" s="9" t="n">
        <f aca="false">I195*H195</f>
        <v>0</v>
      </c>
      <c r="K195" s="21"/>
    </row>
    <row r="196" customFormat="false" ht="12" hidden="false" customHeight="false" outlineLevel="0" collapsed="false">
      <c r="A196" s="6" t="n">
        <v>194</v>
      </c>
      <c r="B196" s="6" t="s">
        <v>12</v>
      </c>
      <c r="C196" s="16" t="n">
        <v>58062</v>
      </c>
      <c r="D196" s="17" t="s">
        <v>346</v>
      </c>
      <c r="E196" s="12" t="s">
        <v>347</v>
      </c>
      <c r="F196" s="13" t="n">
        <v>9789722413510</v>
      </c>
      <c r="G196" s="14" t="n">
        <v>11.87</v>
      </c>
      <c r="H196" s="14" t="n">
        <v>3</v>
      </c>
      <c r="I196" s="15"/>
      <c r="J196" s="9" t="n">
        <f aca="false">I196*H196</f>
        <v>0</v>
      </c>
      <c r="K196" s="21"/>
    </row>
    <row r="197" customFormat="false" ht="12" hidden="false" customHeight="false" outlineLevel="0" collapsed="false">
      <c r="A197" s="6" t="n">
        <v>195</v>
      </c>
      <c r="B197" s="6" t="s">
        <v>12</v>
      </c>
      <c r="C197" s="10" t="n">
        <v>58269</v>
      </c>
      <c r="D197" s="11" t="s">
        <v>348</v>
      </c>
      <c r="E197" s="12" t="s">
        <v>349</v>
      </c>
      <c r="F197" s="13" t="n">
        <v>9789722420945</v>
      </c>
      <c r="G197" s="14" t="n">
        <v>14.9</v>
      </c>
      <c r="H197" s="14" t="n">
        <v>11.9</v>
      </c>
      <c r="I197" s="15"/>
      <c r="J197" s="9" t="n">
        <f aca="false">I197*H197</f>
        <v>0</v>
      </c>
      <c r="K197" s="21"/>
    </row>
    <row r="198" customFormat="false" ht="12" hidden="false" customHeight="false" outlineLevel="0" collapsed="false">
      <c r="A198" s="6" t="n">
        <v>196</v>
      </c>
      <c r="B198" s="6" t="s">
        <v>12</v>
      </c>
      <c r="C198" s="16" t="n">
        <v>58102</v>
      </c>
      <c r="D198" s="17" t="s">
        <v>350</v>
      </c>
      <c r="E198" s="12" t="s">
        <v>296</v>
      </c>
      <c r="F198" s="13" t="n">
        <v>9789722415828</v>
      </c>
      <c r="G198" s="14" t="n">
        <v>12.01</v>
      </c>
      <c r="H198" s="14" t="n">
        <v>3</v>
      </c>
      <c r="I198" s="15"/>
      <c r="J198" s="9" t="n">
        <f aca="false">I198*H198</f>
        <v>0</v>
      </c>
      <c r="K198" s="21"/>
    </row>
    <row r="199" customFormat="false" ht="12" hidden="false" customHeight="false" outlineLevel="0" collapsed="false">
      <c r="A199" s="6" t="n">
        <v>197</v>
      </c>
      <c r="B199" s="6" t="s">
        <v>12</v>
      </c>
      <c r="C199" s="10" t="n">
        <v>58243</v>
      </c>
      <c r="D199" s="11" t="s">
        <v>351</v>
      </c>
      <c r="E199" s="12" t="s">
        <v>352</v>
      </c>
      <c r="F199" s="13" t="n">
        <v>9789722420082</v>
      </c>
      <c r="G199" s="14" t="n">
        <v>13.6</v>
      </c>
      <c r="H199" s="14" t="n">
        <v>9.5</v>
      </c>
      <c r="I199" s="15"/>
      <c r="J199" s="9" t="n">
        <f aca="false">I199*H199</f>
        <v>0</v>
      </c>
      <c r="K199" s="21"/>
    </row>
    <row r="200" customFormat="false" ht="12" hidden="false" customHeight="false" outlineLevel="0" collapsed="false">
      <c r="A200" s="6" t="n">
        <v>198</v>
      </c>
      <c r="B200" s="6" t="s">
        <v>12</v>
      </c>
      <c r="C200" s="10" t="n">
        <v>58205</v>
      </c>
      <c r="D200" s="11" t="s">
        <v>353</v>
      </c>
      <c r="E200" s="12" t="s">
        <v>354</v>
      </c>
      <c r="F200" s="13" t="n">
        <v>9789722418843</v>
      </c>
      <c r="G200" s="14" t="n">
        <v>13.9</v>
      </c>
      <c r="H200" s="14" t="n">
        <v>9.7</v>
      </c>
      <c r="I200" s="15"/>
      <c r="J200" s="9" t="n">
        <f aca="false">I200*H200</f>
        <v>0</v>
      </c>
      <c r="K200" s="21"/>
    </row>
    <row r="201" customFormat="false" ht="12" hidden="false" customHeight="false" outlineLevel="0" collapsed="false">
      <c r="A201" s="6" t="n">
        <v>199</v>
      </c>
      <c r="B201" s="6" t="s">
        <v>12</v>
      </c>
      <c r="C201" s="16" t="n">
        <v>58158</v>
      </c>
      <c r="D201" s="17" t="s">
        <v>355</v>
      </c>
      <c r="E201" s="12" t="s">
        <v>16</v>
      </c>
      <c r="F201" s="13" t="n">
        <v>9789722417365</v>
      </c>
      <c r="G201" s="14" t="n">
        <v>12.51</v>
      </c>
      <c r="H201" s="14" t="n">
        <v>8.8</v>
      </c>
      <c r="I201" s="15"/>
      <c r="J201" s="9" t="n">
        <f aca="false">I201*H201</f>
        <v>0</v>
      </c>
      <c r="K201" s="21"/>
    </row>
    <row r="202" customFormat="false" ht="12" hidden="false" customHeight="false" outlineLevel="0" collapsed="false">
      <c r="A202" s="6" t="n">
        <v>200</v>
      </c>
      <c r="B202" s="6" t="s">
        <v>12</v>
      </c>
      <c r="C202" s="10" t="n">
        <v>58246</v>
      </c>
      <c r="D202" s="11" t="s">
        <v>356</v>
      </c>
      <c r="E202" s="12" t="s">
        <v>357</v>
      </c>
      <c r="F202" s="13" t="n">
        <v>9789722420198</v>
      </c>
      <c r="G202" s="14" t="n">
        <v>12.9</v>
      </c>
      <c r="H202" s="14" t="n">
        <v>9</v>
      </c>
      <c r="I202" s="15"/>
      <c r="J202" s="9" t="n">
        <f aca="false">I202*H202</f>
        <v>0</v>
      </c>
      <c r="K202" s="21"/>
    </row>
    <row r="203" customFormat="false" ht="12" hidden="false" customHeight="false" outlineLevel="0" collapsed="false">
      <c r="A203" s="6" t="n">
        <v>201</v>
      </c>
      <c r="B203" s="6" t="s">
        <v>12</v>
      </c>
      <c r="C203" s="10" t="n">
        <v>58176</v>
      </c>
      <c r="D203" s="11" t="s">
        <v>358</v>
      </c>
      <c r="E203" s="12" t="s">
        <v>72</v>
      </c>
      <c r="F203" s="13" t="n">
        <v>9789722418089</v>
      </c>
      <c r="G203" s="14" t="n">
        <v>13.9</v>
      </c>
      <c r="H203" s="14" t="n">
        <v>9.7</v>
      </c>
      <c r="I203" s="15"/>
      <c r="J203" s="9" t="n">
        <f aca="false">I203*H203</f>
        <v>0</v>
      </c>
      <c r="K203" s="21"/>
    </row>
    <row r="204" customFormat="false" ht="12" hidden="false" customHeight="false" outlineLevel="0" collapsed="false">
      <c r="A204" s="6" t="n">
        <v>202</v>
      </c>
      <c r="B204" s="6" t="s">
        <v>12</v>
      </c>
      <c r="C204" s="10" t="n">
        <v>58197</v>
      </c>
      <c r="D204" s="11" t="s">
        <v>359</v>
      </c>
      <c r="E204" s="12" t="s">
        <v>360</v>
      </c>
      <c r="F204" s="13" t="n">
        <v>9789722418614</v>
      </c>
      <c r="G204" s="14" t="n">
        <v>12.9</v>
      </c>
      <c r="H204" s="14" t="n">
        <v>9</v>
      </c>
      <c r="I204" s="15"/>
      <c r="J204" s="9" t="n">
        <f aca="false">I204*H204</f>
        <v>0</v>
      </c>
      <c r="K204" s="21"/>
    </row>
    <row r="205" customFormat="false" ht="12" hidden="false" customHeight="false" outlineLevel="0" collapsed="false">
      <c r="A205" s="6" t="n">
        <v>203</v>
      </c>
      <c r="B205" s="6" t="s">
        <v>12</v>
      </c>
      <c r="C205" s="16" t="n">
        <v>58071</v>
      </c>
      <c r="D205" s="17" t="s">
        <v>361</v>
      </c>
      <c r="E205" s="12" t="s">
        <v>362</v>
      </c>
      <c r="F205" s="13" t="n">
        <v>9789722413954</v>
      </c>
      <c r="G205" s="14" t="n">
        <v>10.39</v>
      </c>
      <c r="H205" s="14" t="n">
        <v>2</v>
      </c>
      <c r="I205" s="15"/>
      <c r="J205" s="9" t="n">
        <f aca="false">I205*H205</f>
        <v>0</v>
      </c>
      <c r="K205" s="21"/>
    </row>
    <row r="206" customFormat="false" ht="12" hidden="false" customHeight="false" outlineLevel="0" collapsed="false">
      <c r="A206" s="6" t="n">
        <v>204</v>
      </c>
      <c r="B206" s="6" t="s">
        <v>12</v>
      </c>
      <c r="C206" s="16" t="n">
        <v>58156</v>
      </c>
      <c r="D206" s="18" t="s">
        <v>363</v>
      </c>
      <c r="E206" s="12" t="s">
        <v>364</v>
      </c>
      <c r="F206" s="13" t="n">
        <v>9789722418997</v>
      </c>
      <c r="G206" s="14" t="n">
        <v>13.9</v>
      </c>
      <c r="H206" s="14" t="n">
        <v>9.7</v>
      </c>
      <c r="I206" s="15"/>
      <c r="J206" s="9" t="n">
        <f aca="false">I206*H206</f>
        <v>0</v>
      </c>
      <c r="K206" s="21"/>
    </row>
    <row r="207" customFormat="false" ht="12" hidden="false" customHeight="false" outlineLevel="0" collapsed="false">
      <c r="A207" s="6" t="n">
        <v>205</v>
      </c>
      <c r="B207" s="6" t="s">
        <v>12</v>
      </c>
      <c r="C207" s="16" t="n">
        <v>58137</v>
      </c>
      <c r="D207" s="6" t="s">
        <v>365</v>
      </c>
      <c r="E207" s="12" t="s">
        <v>366</v>
      </c>
      <c r="F207" s="13" t="n">
        <v>9789722416870</v>
      </c>
      <c r="G207" s="14" t="n">
        <v>16.75</v>
      </c>
      <c r="H207" s="14" t="n">
        <v>6</v>
      </c>
      <c r="I207" s="15"/>
      <c r="J207" s="9" t="n">
        <f aca="false">I207*H207</f>
        <v>0</v>
      </c>
      <c r="K207" s="21"/>
    </row>
    <row r="208" customFormat="false" ht="12" hidden="false" customHeight="false" outlineLevel="0" collapsed="false">
      <c r="A208" s="6" t="n">
        <v>206</v>
      </c>
      <c r="B208" s="6" t="s">
        <v>12</v>
      </c>
      <c r="C208" s="10" t="n">
        <v>58266</v>
      </c>
      <c r="D208" s="11" t="s">
        <v>367</v>
      </c>
      <c r="E208" s="12" t="s">
        <v>114</v>
      </c>
      <c r="F208" s="13" t="n">
        <v>9789722420792</v>
      </c>
      <c r="G208" s="14" t="n">
        <v>13.9</v>
      </c>
      <c r="H208" s="14" t="n">
        <v>11.1</v>
      </c>
      <c r="I208" s="15"/>
      <c r="J208" s="9" t="n">
        <f aca="false">I208*H208</f>
        <v>0</v>
      </c>
      <c r="K208" s="21"/>
    </row>
    <row r="209" customFormat="false" ht="12" hidden="false" customHeight="false" outlineLevel="0" collapsed="false">
      <c r="A209" s="6" t="n">
        <v>207</v>
      </c>
      <c r="B209" s="6" t="s">
        <v>12</v>
      </c>
      <c r="C209" s="10" t="n">
        <v>58209</v>
      </c>
      <c r="D209" s="11" t="s">
        <v>368</v>
      </c>
      <c r="E209" s="12" t="s">
        <v>369</v>
      </c>
      <c r="F209" s="13" t="n">
        <v>9789722418935</v>
      </c>
      <c r="G209" s="14" t="n">
        <v>13.9</v>
      </c>
      <c r="H209" s="14" t="n">
        <v>9.7</v>
      </c>
      <c r="I209" s="15"/>
      <c r="J209" s="9" t="n">
        <f aca="false">I209*H209</f>
        <v>0</v>
      </c>
      <c r="K209" s="21"/>
    </row>
    <row r="210" customFormat="false" ht="12" hidden="false" customHeight="false" outlineLevel="0" collapsed="false">
      <c r="A210" s="6" t="n">
        <v>208</v>
      </c>
      <c r="B210" s="6" t="s">
        <v>12</v>
      </c>
      <c r="C210" s="16" t="n">
        <v>58276</v>
      </c>
      <c r="D210" s="17" t="s">
        <v>370</v>
      </c>
      <c r="E210" s="12" t="s">
        <v>371</v>
      </c>
      <c r="F210" s="13" t="n">
        <v>9789722421225</v>
      </c>
      <c r="G210" s="14" t="n">
        <v>14.9</v>
      </c>
      <c r="H210" s="14" t="n">
        <v>13.4</v>
      </c>
      <c r="I210" s="15"/>
      <c r="J210" s="9" t="n">
        <f aca="false">I210*H210</f>
        <v>0</v>
      </c>
      <c r="K210" s="21"/>
    </row>
    <row r="211" customFormat="false" ht="12" hidden="false" customHeight="false" outlineLevel="0" collapsed="false">
      <c r="A211" s="6" t="n">
        <v>209</v>
      </c>
      <c r="B211" s="6" t="s">
        <v>12</v>
      </c>
      <c r="C211" s="16" t="n">
        <v>58013</v>
      </c>
      <c r="D211" s="17" t="s">
        <v>372</v>
      </c>
      <c r="E211" s="12" t="s">
        <v>373</v>
      </c>
      <c r="F211" s="13" t="n">
        <v>9789722410595</v>
      </c>
      <c r="G211" s="14" t="n">
        <v>8.06</v>
      </c>
      <c r="H211" s="14" t="n">
        <v>4</v>
      </c>
      <c r="I211" s="15"/>
      <c r="J211" s="9" t="n">
        <f aca="false">I211*H211</f>
        <v>0</v>
      </c>
      <c r="K211" s="21"/>
    </row>
    <row r="212" customFormat="false" ht="12" hidden="false" customHeight="false" outlineLevel="0" collapsed="false">
      <c r="A212" s="6" t="n">
        <v>210</v>
      </c>
      <c r="B212" s="6" t="s">
        <v>12</v>
      </c>
      <c r="C212" s="10" t="n">
        <v>58247</v>
      </c>
      <c r="D212" s="11" t="s">
        <v>374</v>
      </c>
      <c r="E212" s="12" t="s">
        <v>202</v>
      </c>
      <c r="F212" s="13" t="n">
        <v>9789722420297</v>
      </c>
      <c r="G212" s="14" t="n">
        <v>12.9</v>
      </c>
      <c r="H212" s="14" t="n">
        <v>9</v>
      </c>
      <c r="I212" s="15"/>
      <c r="J212" s="9" t="n">
        <f aca="false">I212*H212</f>
        <v>0</v>
      </c>
      <c r="K212" s="21"/>
    </row>
    <row r="213" customFormat="false" ht="12" hidden="false" customHeight="false" outlineLevel="0" collapsed="false">
      <c r="A213" s="6" t="n">
        <v>211</v>
      </c>
      <c r="B213" s="6" t="s">
        <v>12</v>
      </c>
      <c r="C213" s="10" t="n">
        <v>58165</v>
      </c>
      <c r="D213" s="11" t="s">
        <v>375</v>
      </c>
      <c r="E213" s="12" t="s">
        <v>325</v>
      </c>
      <c r="F213" s="13" t="n">
        <v>9789722417730</v>
      </c>
      <c r="G213" s="14" t="n">
        <v>13.1</v>
      </c>
      <c r="H213" s="14" t="n">
        <v>6</v>
      </c>
      <c r="I213" s="15"/>
      <c r="J213" s="9" t="n">
        <f aca="false">I213*H213</f>
        <v>0</v>
      </c>
      <c r="K213" s="21"/>
    </row>
    <row r="214" customFormat="false" ht="12" hidden="false" customHeight="false" outlineLevel="0" collapsed="false">
      <c r="A214" s="6" t="n">
        <v>212</v>
      </c>
      <c r="B214" s="8" t="s">
        <v>376</v>
      </c>
      <c r="C214" s="8"/>
      <c r="D214" s="8"/>
      <c r="E214" s="8"/>
      <c r="F214" s="8"/>
      <c r="G214" s="8"/>
      <c r="H214" s="8"/>
      <c r="I214" s="15"/>
      <c r="J214" s="9" t="n">
        <f aca="false">I214*H214</f>
        <v>0</v>
      </c>
    </row>
    <row r="215" customFormat="false" ht="12" hidden="false" customHeight="false" outlineLevel="0" collapsed="false">
      <c r="A215" s="6" t="n">
        <v>213</v>
      </c>
      <c r="B215" s="6" t="s">
        <v>377</v>
      </c>
      <c r="C215" s="16" t="n">
        <v>48016</v>
      </c>
      <c r="D215" s="17" t="s">
        <v>378</v>
      </c>
      <c r="E215" s="12" t="s">
        <v>379</v>
      </c>
      <c r="F215" s="13" t="n">
        <v>9789722418829</v>
      </c>
      <c r="G215" s="14" t="n">
        <v>12.4</v>
      </c>
      <c r="H215" s="14" t="n">
        <v>8.7</v>
      </c>
      <c r="I215" s="15"/>
      <c r="J215" s="9" t="n">
        <f aca="false">I215*H215</f>
        <v>0</v>
      </c>
      <c r="K215" s="21"/>
    </row>
    <row r="216" customFormat="false" ht="12" hidden="false" customHeight="false" outlineLevel="0" collapsed="false">
      <c r="A216" s="6" t="n">
        <v>214</v>
      </c>
      <c r="B216" s="6" t="s">
        <v>380</v>
      </c>
      <c r="C216" s="16" t="n">
        <v>91008</v>
      </c>
      <c r="D216" s="17" t="s">
        <v>381</v>
      </c>
      <c r="E216" s="12" t="s">
        <v>382</v>
      </c>
      <c r="F216" s="13" t="n">
        <v>9789722416337</v>
      </c>
      <c r="G216" s="14" t="n">
        <v>18.02</v>
      </c>
      <c r="H216" s="14" t="n">
        <v>2</v>
      </c>
      <c r="I216" s="15"/>
      <c r="J216" s="9" t="n">
        <f aca="false">I216*H216</f>
        <v>0</v>
      </c>
      <c r="K216" s="21"/>
    </row>
    <row r="217" customFormat="false" ht="12" hidden="false" customHeight="false" outlineLevel="0" collapsed="false">
      <c r="A217" s="6" t="n">
        <v>215</v>
      </c>
      <c r="B217" s="6" t="s">
        <v>377</v>
      </c>
      <c r="C217" s="16" t="n">
        <v>48018</v>
      </c>
      <c r="D217" s="17" t="s">
        <v>383</v>
      </c>
      <c r="E217" s="12" t="s">
        <v>384</v>
      </c>
      <c r="F217" s="13" t="n">
        <v>9789722418980</v>
      </c>
      <c r="G217" s="14" t="n">
        <v>10.9</v>
      </c>
      <c r="H217" s="14" t="n">
        <v>8.7</v>
      </c>
      <c r="I217" s="15"/>
      <c r="J217" s="9" t="n">
        <f aca="false">I217*H217</f>
        <v>0</v>
      </c>
      <c r="K217" s="21"/>
    </row>
    <row r="218" customFormat="false" ht="12" hidden="false" customHeight="false" outlineLevel="0" collapsed="false">
      <c r="A218" s="6" t="n">
        <v>216</v>
      </c>
      <c r="B218" s="6" t="s">
        <v>380</v>
      </c>
      <c r="C218" s="16" t="n">
        <v>91009</v>
      </c>
      <c r="D218" s="17" t="s">
        <v>385</v>
      </c>
      <c r="E218" s="12" t="s">
        <v>386</v>
      </c>
      <c r="F218" s="13" t="n">
        <v>9789722417129</v>
      </c>
      <c r="G218" s="14" t="n">
        <v>9.71</v>
      </c>
      <c r="H218" s="14" t="n">
        <v>3.5</v>
      </c>
      <c r="I218" s="15"/>
      <c r="J218" s="9" t="n">
        <f aca="false">I218*H218</f>
        <v>0</v>
      </c>
      <c r="K218" s="21"/>
    </row>
    <row r="219" customFormat="false" ht="12" hidden="false" customHeight="false" outlineLevel="0" collapsed="false">
      <c r="A219" s="6" t="n">
        <v>217</v>
      </c>
      <c r="B219" s="6" t="s">
        <v>387</v>
      </c>
      <c r="C219" s="16" t="n">
        <v>93006</v>
      </c>
      <c r="D219" s="17" t="s">
        <v>388</v>
      </c>
      <c r="E219" s="12" t="s">
        <v>389</v>
      </c>
      <c r="F219" s="13" t="n">
        <v>9789722417952</v>
      </c>
      <c r="G219" s="14" t="n">
        <v>13.9</v>
      </c>
      <c r="H219" s="14" t="n">
        <v>9.7</v>
      </c>
      <c r="I219" s="15"/>
      <c r="J219" s="9" t="n">
        <f aca="false">I219*H219</f>
        <v>0</v>
      </c>
      <c r="K219" s="21"/>
    </row>
    <row r="220" customFormat="false" ht="12" hidden="false" customHeight="false" outlineLevel="0" collapsed="false">
      <c r="A220" s="6" t="n">
        <v>218</v>
      </c>
      <c r="B220" s="6" t="s">
        <v>387</v>
      </c>
      <c r="C220" s="16" t="n">
        <v>93005</v>
      </c>
      <c r="D220" s="17" t="s">
        <v>390</v>
      </c>
      <c r="E220" s="12" t="s">
        <v>389</v>
      </c>
      <c r="F220" s="13" t="n">
        <v>9789722417884</v>
      </c>
      <c r="G220" s="14" t="n">
        <v>13.9</v>
      </c>
      <c r="H220" s="14" t="n">
        <v>9.7</v>
      </c>
      <c r="I220" s="15"/>
      <c r="J220" s="9" t="n">
        <f aca="false">I220*H220</f>
        <v>0</v>
      </c>
      <c r="K220" s="21"/>
    </row>
    <row r="221" customFormat="false" ht="12" hidden="false" customHeight="false" outlineLevel="0" collapsed="false">
      <c r="A221" s="6" t="n">
        <v>219</v>
      </c>
      <c r="B221" s="6" t="s">
        <v>377</v>
      </c>
      <c r="C221" s="16" t="n">
        <v>48014</v>
      </c>
      <c r="D221" s="17" t="s">
        <v>391</v>
      </c>
      <c r="E221" s="12" t="s">
        <v>392</v>
      </c>
      <c r="F221" s="13" t="n">
        <v>9789722418492</v>
      </c>
      <c r="G221" s="14" t="n">
        <v>22</v>
      </c>
      <c r="H221" s="14" t="n">
        <v>15.4</v>
      </c>
      <c r="I221" s="15"/>
      <c r="J221" s="9" t="n">
        <f aca="false">I221*H221</f>
        <v>0</v>
      </c>
      <c r="K221" s="21"/>
    </row>
    <row r="222" customFormat="false" ht="12" hidden="false" customHeight="false" outlineLevel="0" collapsed="false">
      <c r="A222" s="6" t="n">
        <v>220</v>
      </c>
      <c r="B222" s="6" t="s">
        <v>377</v>
      </c>
      <c r="C222" s="16" t="n">
        <v>48020</v>
      </c>
      <c r="D222" s="17" t="s">
        <v>393</v>
      </c>
      <c r="E222" s="12" t="s">
        <v>394</v>
      </c>
      <c r="F222" s="13" t="n">
        <v>9789722420136</v>
      </c>
      <c r="G222" s="14" t="n">
        <v>17.9</v>
      </c>
      <c r="H222" s="14" t="n">
        <v>12.5</v>
      </c>
      <c r="I222" s="15"/>
      <c r="J222" s="9" t="n">
        <f aca="false">I222*H222</f>
        <v>0</v>
      </c>
      <c r="K222" s="21"/>
    </row>
    <row r="223" customFormat="false" ht="12" hidden="false" customHeight="false" outlineLevel="0" collapsed="false">
      <c r="A223" s="6" t="n">
        <v>221</v>
      </c>
      <c r="B223" s="6" t="s">
        <v>377</v>
      </c>
      <c r="C223" s="16" t="n">
        <v>48017</v>
      </c>
      <c r="D223" s="17" t="s">
        <v>395</v>
      </c>
      <c r="E223" s="12" t="s">
        <v>396</v>
      </c>
      <c r="F223" s="13" t="n">
        <v>9789722418959</v>
      </c>
      <c r="G223" s="14" t="n">
        <v>16.9</v>
      </c>
      <c r="H223" s="14" t="n">
        <v>11.8</v>
      </c>
      <c r="I223" s="15"/>
      <c r="J223" s="9" t="n">
        <f aca="false">I223*H223</f>
        <v>0</v>
      </c>
      <c r="K223" s="21"/>
    </row>
    <row r="224" customFormat="false" ht="12" hidden="false" customHeight="false" outlineLevel="0" collapsed="false">
      <c r="A224" s="6" t="n">
        <v>222</v>
      </c>
      <c r="B224" s="6" t="s">
        <v>377</v>
      </c>
      <c r="C224" s="16" t="n">
        <v>48019</v>
      </c>
      <c r="D224" s="17" t="s">
        <v>397</v>
      </c>
      <c r="E224" s="12" t="s">
        <v>398</v>
      </c>
      <c r="F224" s="13" t="n">
        <v>9789722419789</v>
      </c>
      <c r="G224" s="14" t="n">
        <v>12.5</v>
      </c>
      <c r="H224" s="14" t="n">
        <v>8.8</v>
      </c>
      <c r="I224" s="15"/>
      <c r="J224" s="9" t="n">
        <f aca="false">I224*H224</f>
        <v>0</v>
      </c>
      <c r="K224" s="21"/>
    </row>
    <row r="225" customFormat="false" ht="12" hidden="false" customHeight="false" outlineLevel="0" collapsed="false">
      <c r="A225" s="6" t="n">
        <v>223</v>
      </c>
      <c r="B225" s="6" t="s">
        <v>387</v>
      </c>
      <c r="C225" s="16" t="n">
        <v>93004</v>
      </c>
      <c r="D225" s="17" t="s">
        <v>399</v>
      </c>
      <c r="E225" s="12" t="s">
        <v>400</v>
      </c>
      <c r="F225" s="13" t="n">
        <v>9789722414869</v>
      </c>
      <c r="G225" s="14" t="n">
        <v>18.68</v>
      </c>
      <c r="H225" s="14" t="n">
        <v>4</v>
      </c>
      <c r="I225" s="15"/>
      <c r="J225" s="9" t="n">
        <f aca="false">I225*H225</f>
        <v>0</v>
      </c>
      <c r="K225" s="21"/>
    </row>
    <row r="226" customFormat="false" ht="12" hidden="false" customHeight="false" outlineLevel="0" collapsed="false">
      <c r="A226" s="6" t="n">
        <v>224</v>
      </c>
      <c r="B226" s="6" t="s">
        <v>12</v>
      </c>
      <c r="C226" s="10" t="n">
        <v>58235</v>
      </c>
      <c r="D226" s="11" t="s">
        <v>401</v>
      </c>
      <c r="E226" s="12" t="s">
        <v>402</v>
      </c>
      <c r="F226" s="13" t="n">
        <v>9789722419697</v>
      </c>
      <c r="G226" s="14" t="n">
        <v>14.9</v>
      </c>
      <c r="H226" s="14" t="n">
        <v>10.4</v>
      </c>
      <c r="I226" s="15"/>
      <c r="J226" s="9" t="n">
        <f aca="false">I226*H226</f>
        <v>0</v>
      </c>
      <c r="K226" s="21"/>
    </row>
    <row r="227" customFormat="false" ht="12" hidden="false" customHeight="false" outlineLevel="0" collapsed="false">
      <c r="A227" s="6" t="n">
        <v>225</v>
      </c>
      <c r="B227" s="6" t="s">
        <v>387</v>
      </c>
      <c r="C227" s="16" t="n">
        <v>93002</v>
      </c>
      <c r="D227" s="17" t="s">
        <v>403</v>
      </c>
      <c r="E227" s="12" t="s">
        <v>404</v>
      </c>
      <c r="F227" s="13" t="n">
        <v>9789722414135</v>
      </c>
      <c r="G227" s="14" t="n">
        <v>18.68</v>
      </c>
      <c r="H227" s="14" t="n">
        <v>4</v>
      </c>
      <c r="I227" s="15"/>
      <c r="J227" s="9" t="n">
        <f aca="false">I227*H227</f>
        <v>0</v>
      </c>
      <c r="K227" s="21"/>
    </row>
    <row r="228" customFormat="false" ht="12" hidden="false" customHeight="false" outlineLevel="0" collapsed="false">
      <c r="A228" s="6" t="n">
        <v>226</v>
      </c>
      <c r="B228" s="6" t="s">
        <v>387</v>
      </c>
      <c r="C228" s="16" t="n">
        <v>93001</v>
      </c>
      <c r="D228" s="17" t="s">
        <v>405</v>
      </c>
      <c r="E228" s="12" t="s">
        <v>406</v>
      </c>
      <c r="F228" s="13" t="n">
        <v>9789722414128</v>
      </c>
      <c r="G228" s="14" t="n">
        <v>18.68</v>
      </c>
      <c r="H228" s="14" t="n">
        <v>4</v>
      </c>
      <c r="I228" s="15"/>
      <c r="J228" s="9" t="n">
        <f aca="false">I228*H228</f>
        <v>0</v>
      </c>
      <c r="K228" s="21"/>
    </row>
    <row r="229" customFormat="false" ht="12" hidden="false" customHeight="false" outlineLevel="0" collapsed="false">
      <c r="A229" s="6" t="n">
        <v>227</v>
      </c>
      <c r="B229" s="6" t="s">
        <v>377</v>
      </c>
      <c r="C229" s="16" t="n">
        <v>48015</v>
      </c>
      <c r="D229" s="17" t="s">
        <v>407</v>
      </c>
      <c r="E229" s="12" t="s">
        <v>408</v>
      </c>
      <c r="F229" s="13" t="n">
        <v>9789722418676</v>
      </c>
      <c r="G229" s="14" t="n">
        <v>14.6</v>
      </c>
      <c r="H229" s="14" t="n">
        <v>10.2</v>
      </c>
      <c r="I229" s="15"/>
      <c r="J229" s="9" t="n">
        <f aca="false">I229*H229</f>
        <v>0</v>
      </c>
      <c r="K229" s="21"/>
    </row>
    <row r="230" customFormat="false" ht="12" hidden="false" customHeight="false" outlineLevel="0" collapsed="false">
      <c r="A230" s="6" t="n">
        <v>228</v>
      </c>
      <c r="B230" s="6" t="s">
        <v>377</v>
      </c>
      <c r="C230" s="16" t="n">
        <v>48024</v>
      </c>
      <c r="D230" s="17" t="s">
        <v>409</v>
      </c>
      <c r="E230" s="12" t="s">
        <v>410</v>
      </c>
      <c r="F230" s="13" t="n">
        <v>9789722420808</v>
      </c>
      <c r="G230" s="14" t="n">
        <v>9.9</v>
      </c>
      <c r="H230" s="14" t="n">
        <v>7.9</v>
      </c>
      <c r="I230" s="15"/>
      <c r="J230" s="9" t="n">
        <f aca="false">I230*H230</f>
        <v>0</v>
      </c>
      <c r="K230" s="21"/>
    </row>
    <row r="231" customFormat="false" ht="12" hidden="false" customHeight="false" outlineLevel="0" collapsed="false">
      <c r="A231" s="6" t="n">
        <v>229</v>
      </c>
      <c r="B231" s="6" t="s">
        <v>377</v>
      </c>
      <c r="C231" s="16" t="n">
        <v>48022</v>
      </c>
      <c r="D231" s="17" t="s">
        <v>411</v>
      </c>
      <c r="E231" s="12" t="s">
        <v>410</v>
      </c>
      <c r="F231" s="13" t="n">
        <v>9789722420488</v>
      </c>
      <c r="G231" s="14" t="n">
        <v>9.9</v>
      </c>
      <c r="H231" s="14" t="n">
        <v>7.9</v>
      </c>
      <c r="I231" s="15"/>
      <c r="J231" s="9" t="n">
        <f aca="false">I231*H231</f>
        <v>0</v>
      </c>
      <c r="K231" s="21"/>
    </row>
    <row r="232" s="22" customFormat="true" ht="12" hidden="false" customHeight="false" outlineLevel="0" collapsed="false">
      <c r="A232" s="6" t="n">
        <v>230</v>
      </c>
      <c r="B232" s="6" t="s">
        <v>377</v>
      </c>
      <c r="C232" s="16" t="n">
        <v>48023</v>
      </c>
      <c r="D232" s="17" t="s">
        <v>412</v>
      </c>
      <c r="E232" s="12" t="s">
        <v>410</v>
      </c>
      <c r="F232" s="13" t="n">
        <v>9789722420617</v>
      </c>
      <c r="G232" s="14" t="n">
        <v>9.9</v>
      </c>
      <c r="H232" s="14" t="n">
        <v>7.9</v>
      </c>
      <c r="I232" s="15"/>
      <c r="J232" s="9" t="n">
        <f aca="false">I232*H232</f>
        <v>0</v>
      </c>
      <c r="K232" s="21"/>
    </row>
    <row r="233" customFormat="false" ht="12" hidden="false" customHeight="false" outlineLevel="0" collapsed="false">
      <c r="A233" s="6" t="n">
        <v>231</v>
      </c>
      <c r="B233" s="6" t="s">
        <v>377</v>
      </c>
      <c r="C233" s="16" t="n">
        <v>48021</v>
      </c>
      <c r="D233" s="17" t="s">
        <v>413</v>
      </c>
      <c r="E233" s="12" t="s">
        <v>410</v>
      </c>
      <c r="F233" s="13" t="n">
        <v>9789722420471</v>
      </c>
      <c r="G233" s="14" t="n">
        <v>9.9</v>
      </c>
      <c r="H233" s="14" t="n">
        <v>6.9</v>
      </c>
      <c r="I233" s="15"/>
      <c r="J233" s="9" t="n">
        <f aca="false">I233*H233</f>
        <v>0</v>
      </c>
      <c r="K233" s="21"/>
    </row>
    <row r="234" customFormat="false" ht="12" hidden="false" customHeight="false" outlineLevel="0" collapsed="false">
      <c r="A234" s="6" t="n">
        <v>232</v>
      </c>
      <c r="B234" s="6" t="s">
        <v>152</v>
      </c>
      <c r="C234" s="16" t="n">
        <v>39030</v>
      </c>
      <c r="D234" s="17" t="s">
        <v>414</v>
      </c>
      <c r="E234" s="12" t="s">
        <v>415</v>
      </c>
      <c r="F234" s="13" t="n">
        <v>9789722411134</v>
      </c>
      <c r="G234" s="14" t="n">
        <v>21.15</v>
      </c>
      <c r="H234" s="14" t="n">
        <v>2</v>
      </c>
      <c r="I234" s="15"/>
      <c r="J234" s="9" t="n">
        <f aca="false">I234*H234</f>
        <v>0</v>
      </c>
    </row>
    <row r="235" customFormat="false" ht="12" hidden="false" customHeight="false" outlineLevel="0" collapsed="false">
      <c r="A235" s="6" t="n">
        <v>233</v>
      </c>
      <c r="B235" s="6" t="s">
        <v>387</v>
      </c>
      <c r="C235" s="16" t="n">
        <v>93003</v>
      </c>
      <c r="D235" s="17" t="s">
        <v>416</v>
      </c>
      <c r="E235" s="12" t="s">
        <v>406</v>
      </c>
      <c r="F235" s="13" t="n">
        <v>9789722414852</v>
      </c>
      <c r="G235" s="14" t="n">
        <v>18.68</v>
      </c>
      <c r="H235" s="14" t="n">
        <v>4</v>
      </c>
      <c r="I235" s="15"/>
      <c r="J235" s="9" t="n">
        <f aca="false">I235*H235</f>
        <v>0</v>
      </c>
      <c r="K235" s="21"/>
    </row>
    <row r="236" customFormat="false" ht="12" hidden="false" customHeight="false" outlineLevel="0" collapsed="false">
      <c r="A236" s="6" t="n">
        <v>234</v>
      </c>
      <c r="B236" s="8" t="s">
        <v>417</v>
      </c>
      <c r="C236" s="8"/>
      <c r="D236" s="8"/>
      <c r="E236" s="8"/>
      <c r="F236" s="8"/>
      <c r="G236" s="8"/>
      <c r="H236" s="8"/>
      <c r="I236" s="15"/>
      <c r="J236" s="9" t="n">
        <f aca="false">I236*H236</f>
        <v>0</v>
      </c>
    </row>
    <row r="237" customFormat="false" ht="12" hidden="false" customHeight="false" outlineLevel="0" collapsed="false">
      <c r="A237" s="6" t="n">
        <v>235</v>
      </c>
      <c r="B237" s="6" t="s">
        <v>152</v>
      </c>
      <c r="C237" s="16" t="n">
        <v>39062</v>
      </c>
      <c r="D237" s="17" t="s">
        <v>418</v>
      </c>
      <c r="E237" s="12" t="s">
        <v>419</v>
      </c>
      <c r="F237" s="13" t="n">
        <v>9789722415583</v>
      </c>
      <c r="G237" s="14" t="n">
        <v>23.32</v>
      </c>
      <c r="H237" s="14" t="n">
        <v>2</v>
      </c>
      <c r="I237" s="15"/>
      <c r="J237" s="9" t="n">
        <f aca="false">I237*H237</f>
        <v>0</v>
      </c>
    </row>
    <row r="238" customFormat="false" ht="12" hidden="false" customHeight="false" outlineLevel="0" collapsed="false">
      <c r="A238" s="6" t="n">
        <v>236</v>
      </c>
      <c r="B238" s="6" t="s">
        <v>420</v>
      </c>
      <c r="C238" s="16" t="n">
        <v>90049</v>
      </c>
      <c r="D238" s="17" t="s">
        <v>421</v>
      </c>
      <c r="E238" s="12" t="s">
        <v>422</v>
      </c>
      <c r="F238" s="13" t="n">
        <v>9789722418201</v>
      </c>
      <c r="G238" s="14" t="n">
        <v>17.3</v>
      </c>
      <c r="H238" s="14" t="n">
        <v>12.1</v>
      </c>
      <c r="I238" s="15"/>
      <c r="J238" s="9" t="n">
        <f aca="false">I238*H238</f>
        <v>0</v>
      </c>
    </row>
    <row r="239" customFormat="false" ht="12" hidden="false" customHeight="false" outlineLevel="0" collapsed="false">
      <c r="A239" s="6" t="n">
        <v>237</v>
      </c>
      <c r="B239" s="6" t="s">
        <v>423</v>
      </c>
      <c r="C239" s="16" t="n">
        <v>94001</v>
      </c>
      <c r="D239" s="17" t="s">
        <v>424</v>
      </c>
      <c r="E239" s="12" t="s">
        <v>425</v>
      </c>
      <c r="F239" s="13" t="n">
        <v>9789722414241</v>
      </c>
      <c r="G239" s="14" t="n">
        <v>20.09</v>
      </c>
      <c r="H239" s="14" t="n">
        <v>10</v>
      </c>
      <c r="I239" s="15"/>
      <c r="J239" s="9" t="n">
        <f aca="false">I239*H239</f>
        <v>0</v>
      </c>
    </row>
    <row r="240" customFormat="false" ht="12" hidden="false" customHeight="false" outlineLevel="0" collapsed="false">
      <c r="A240" s="6" t="n">
        <v>238</v>
      </c>
      <c r="B240" s="6" t="s">
        <v>426</v>
      </c>
      <c r="C240" s="16" t="n">
        <v>14067</v>
      </c>
      <c r="D240" s="17" t="s">
        <v>427</v>
      </c>
      <c r="E240" s="12" t="s">
        <v>188</v>
      </c>
      <c r="F240" s="13" t="n">
        <v>9789722413558</v>
      </c>
      <c r="G240" s="14" t="n">
        <v>21.2</v>
      </c>
      <c r="H240" s="14" t="n">
        <v>6</v>
      </c>
      <c r="I240" s="15"/>
      <c r="J240" s="9" t="n">
        <f aca="false">I240*H240</f>
        <v>0</v>
      </c>
    </row>
    <row r="241" customFormat="false" ht="12" hidden="false" customHeight="false" outlineLevel="0" collapsed="false">
      <c r="A241" s="6" t="n">
        <v>239</v>
      </c>
      <c r="B241" s="6" t="s">
        <v>428</v>
      </c>
      <c r="C241" s="16" t="n">
        <v>18011</v>
      </c>
      <c r="D241" s="17" t="s">
        <v>429</v>
      </c>
      <c r="E241" s="12" t="s">
        <v>430</v>
      </c>
      <c r="F241" s="13" t="n">
        <v>9789722418577</v>
      </c>
      <c r="G241" s="14" t="n">
        <v>50</v>
      </c>
      <c r="H241" s="14" t="n">
        <v>35</v>
      </c>
      <c r="I241" s="15"/>
      <c r="J241" s="9" t="n">
        <f aca="false">I241*H241</f>
        <v>0</v>
      </c>
    </row>
    <row r="242" customFormat="false" ht="12" hidden="false" customHeight="false" outlineLevel="0" collapsed="false">
      <c r="A242" s="6" t="n">
        <v>240</v>
      </c>
      <c r="B242" s="6" t="s">
        <v>426</v>
      </c>
      <c r="C242" s="16" t="n">
        <v>14076</v>
      </c>
      <c r="D242" s="17" t="s">
        <v>431</v>
      </c>
      <c r="E242" s="12" t="s">
        <v>432</v>
      </c>
      <c r="F242" s="13" t="n">
        <v>9789722415491</v>
      </c>
      <c r="G242" s="14" t="n">
        <v>19.99</v>
      </c>
      <c r="H242" s="14" t="n">
        <v>6</v>
      </c>
      <c r="I242" s="15"/>
      <c r="J242" s="9" t="n">
        <f aca="false">I242*H242</f>
        <v>0</v>
      </c>
    </row>
    <row r="243" customFormat="false" ht="12" hidden="false" customHeight="false" outlineLevel="0" collapsed="false">
      <c r="A243" s="6" t="n">
        <v>241</v>
      </c>
      <c r="B243" s="6" t="s">
        <v>426</v>
      </c>
      <c r="C243" s="16" t="n">
        <v>14061</v>
      </c>
      <c r="D243" s="17" t="s">
        <v>433</v>
      </c>
      <c r="E243" s="12" t="s">
        <v>434</v>
      </c>
      <c r="F243" s="13" t="n">
        <v>9789722412230</v>
      </c>
      <c r="G243" s="14" t="n">
        <v>27.56</v>
      </c>
      <c r="H243" s="14" t="n">
        <v>6</v>
      </c>
      <c r="I243" s="15"/>
      <c r="J243" s="9" t="n">
        <f aca="false">I243*H243</f>
        <v>0</v>
      </c>
    </row>
    <row r="244" customFormat="false" ht="12" hidden="false" customHeight="false" outlineLevel="0" collapsed="false">
      <c r="A244" s="6" t="n">
        <v>242</v>
      </c>
      <c r="B244" s="6" t="s">
        <v>152</v>
      </c>
      <c r="C244" s="16" t="n">
        <v>39013</v>
      </c>
      <c r="D244" s="17" t="s">
        <v>435</v>
      </c>
      <c r="E244" s="12" t="s">
        <v>436</v>
      </c>
      <c r="F244" s="13" t="n">
        <v>9789722408295</v>
      </c>
      <c r="G244" s="14" t="n">
        <v>15.7</v>
      </c>
      <c r="H244" s="14" t="n">
        <v>11</v>
      </c>
      <c r="I244" s="15"/>
      <c r="J244" s="9" t="n">
        <f aca="false">I244*H244</f>
        <v>0</v>
      </c>
    </row>
    <row r="245" customFormat="false" ht="12" hidden="false" customHeight="false" outlineLevel="0" collapsed="false">
      <c r="A245" s="6" t="n">
        <v>243</v>
      </c>
      <c r="B245" s="6" t="s">
        <v>426</v>
      </c>
      <c r="C245" s="16" t="n">
        <v>14069</v>
      </c>
      <c r="D245" s="17" t="s">
        <v>437</v>
      </c>
      <c r="E245" s="12" t="s">
        <v>438</v>
      </c>
      <c r="F245" s="13" t="n">
        <v>9789722413442</v>
      </c>
      <c r="G245" s="14" t="n">
        <v>15.93</v>
      </c>
      <c r="H245" s="14" t="n">
        <v>6</v>
      </c>
      <c r="I245" s="15"/>
      <c r="J245" s="9" t="n">
        <f aca="false">I245*H245</f>
        <v>0</v>
      </c>
    </row>
    <row r="246" customFormat="false" ht="12" hidden="false" customHeight="false" outlineLevel="0" collapsed="false">
      <c r="A246" s="6" t="n">
        <v>244</v>
      </c>
      <c r="B246" s="6" t="s">
        <v>426</v>
      </c>
      <c r="C246" s="16" t="n">
        <v>14064</v>
      </c>
      <c r="D246" s="17" t="s">
        <v>439</v>
      </c>
      <c r="E246" s="12" t="s">
        <v>188</v>
      </c>
      <c r="F246" s="13" t="n">
        <v>9789722412810</v>
      </c>
      <c r="G246" s="14" t="n">
        <v>8.48</v>
      </c>
      <c r="H246" s="14" t="n">
        <v>3</v>
      </c>
      <c r="I246" s="15"/>
      <c r="J246" s="9" t="n">
        <f aca="false">I246*H246</f>
        <v>0</v>
      </c>
    </row>
    <row r="247" customFormat="false" ht="12" hidden="false" customHeight="false" outlineLevel="0" collapsed="false">
      <c r="A247" s="6" t="n">
        <v>245</v>
      </c>
      <c r="B247" s="6" t="s">
        <v>426</v>
      </c>
      <c r="C247" s="16" t="n">
        <v>14083</v>
      </c>
      <c r="D247" s="17" t="s">
        <v>440</v>
      </c>
      <c r="E247" s="12" t="s">
        <v>441</v>
      </c>
      <c r="F247" s="13" t="n">
        <v>9789722420778</v>
      </c>
      <c r="G247" s="14" t="n">
        <v>26.9</v>
      </c>
      <c r="H247" s="14" t="n">
        <v>21.5</v>
      </c>
      <c r="I247" s="15"/>
      <c r="J247" s="9" t="n">
        <f aca="false">I247*H247</f>
        <v>0</v>
      </c>
    </row>
    <row r="248" customFormat="false" ht="12" hidden="false" customHeight="false" outlineLevel="0" collapsed="false">
      <c r="A248" s="6" t="n">
        <v>246</v>
      </c>
      <c r="B248" s="6" t="s">
        <v>152</v>
      </c>
      <c r="C248" s="16" t="n">
        <v>39055</v>
      </c>
      <c r="D248" s="17" t="s">
        <v>442</v>
      </c>
      <c r="E248" s="12" t="s">
        <v>443</v>
      </c>
      <c r="F248" s="13" t="n">
        <v>9789722414067</v>
      </c>
      <c r="G248" s="14" t="n">
        <v>29.28</v>
      </c>
      <c r="H248" s="14" t="n">
        <v>5</v>
      </c>
      <c r="I248" s="15"/>
      <c r="J248" s="9" t="n">
        <f aca="false">I248*H248</f>
        <v>0</v>
      </c>
    </row>
    <row r="249" customFormat="false" ht="12" hidden="false" customHeight="false" outlineLevel="0" collapsed="false">
      <c r="A249" s="6" t="n">
        <v>247</v>
      </c>
      <c r="B249" s="6" t="s">
        <v>426</v>
      </c>
      <c r="C249" s="16" t="n">
        <v>14075</v>
      </c>
      <c r="D249" s="17" t="s">
        <v>444</v>
      </c>
      <c r="E249" s="12" t="s">
        <v>445</v>
      </c>
      <c r="F249" s="13" t="n">
        <v>9789722415217</v>
      </c>
      <c r="G249" s="14" t="n">
        <v>18.66</v>
      </c>
      <c r="H249" s="14" t="n">
        <v>6</v>
      </c>
      <c r="I249" s="15"/>
      <c r="J249" s="9" t="n">
        <f aca="false">I249*H249</f>
        <v>0</v>
      </c>
    </row>
    <row r="250" customFormat="false" ht="12" hidden="false" customHeight="false" outlineLevel="0" collapsed="false">
      <c r="A250" s="6" t="n">
        <v>248</v>
      </c>
      <c r="B250" s="6" t="s">
        <v>426</v>
      </c>
      <c r="C250" s="16" t="n">
        <v>14068</v>
      </c>
      <c r="D250" s="17" t="s">
        <v>446</v>
      </c>
      <c r="E250" s="12" t="s">
        <v>447</v>
      </c>
      <c r="F250" s="13" t="n">
        <v>9789722412803</v>
      </c>
      <c r="G250" s="14" t="n">
        <v>12.92</v>
      </c>
      <c r="H250" s="14" t="n">
        <v>5</v>
      </c>
      <c r="I250" s="15"/>
      <c r="J250" s="9" t="n">
        <f aca="false">I250*H250</f>
        <v>0</v>
      </c>
    </row>
    <row r="251" customFormat="false" ht="12" hidden="false" customHeight="false" outlineLevel="0" collapsed="false">
      <c r="A251" s="6" t="n">
        <v>249</v>
      </c>
      <c r="B251" s="6" t="s">
        <v>420</v>
      </c>
      <c r="C251" s="16" t="n">
        <v>90050</v>
      </c>
      <c r="D251" s="17" t="s">
        <v>448</v>
      </c>
      <c r="E251" s="12" t="s">
        <v>449</v>
      </c>
      <c r="F251" s="13" t="n">
        <v>9789722418287</v>
      </c>
      <c r="G251" s="14" t="n">
        <v>14.6</v>
      </c>
      <c r="H251" s="14" t="n">
        <v>10.2</v>
      </c>
      <c r="I251" s="15"/>
      <c r="J251" s="9" t="n">
        <f aca="false">I251*H251</f>
        <v>0</v>
      </c>
    </row>
    <row r="252" customFormat="false" ht="12" hidden="false" customHeight="false" outlineLevel="0" collapsed="false">
      <c r="A252" s="6" t="n">
        <v>250</v>
      </c>
      <c r="B252" s="6" t="s">
        <v>426</v>
      </c>
      <c r="C252" s="16" t="n">
        <v>14071</v>
      </c>
      <c r="D252" s="17" t="s">
        <v>450</v>
      </c>
      <c r="E252" s="12" t="s">
        <v>188</v>
      </c>
      <c r="F252" s="13" t="n">
        <v>9789722414173</v>
      </c>
      <c r="G252" s="14" t="n">
        <v>14.84</v>
      </c>
      <c r="H252" s="14" t="n">
        <v>6</v>
      </c>
      <c r="I252" s="15"/>
      <c r="J252" s="9" t="n">
        <f aca="false">I252*H252</f>
        <v>0</v>
      </c>
    </row>
    <row r="253" customFormat="false" ht="12" hidden="false" customHeight="false" outlineLevel="0" collapsed="false">
      <c r="A253" s="6" t="n">
        <v>251</v>
      </c>
      <c r="B253" s="6" t="s">
        <v>451</v>
      </c>
      <c r="C253" s="16" t="n">
        <v>95002</v>
      </c>
      <c r="D253" s="17" t="s">
        <v>452</v>
      </c>
      <c r="E253" s="12" t="s">
        <v>453</v>
      </c>
      <c r="F253" s="13" t="n">
        <v>9789722413305</v>
      </c>
      <c r="G253" s="14" t="n">
        <v>9.08</v>
      </c>
      <c r="H253" s="14" t="n">
        <v>4.5</v>
      </c>
      <c r="I253" s="15"/>
      <c r="J253" s="9" t="n">
        <f aca="false">I253*H253</f>
        <v>0</v>
      </c>
    </row>
    <row r="254" customFormat="false" ht="12" hidden="false" customHeight="false" outlineLevel="0" collapsed="false">
      <c r="A254" s="6" t="n">
        <v>252</v>
      </c>
      <c r="B254" s="6" t="s">
        <v>451</v>
      </c>
      <c r="C254" s="16" t="n">
        <v>95001</v>
      </c>
      <c r="D254" s="17" t="s">
        <v>454</v>
      </c>
      <c r="E254" s="12" t="s">
        <v>455</v>
      </c>
      <c r="F254" s="13" t="n">
        <v>9789722413268</v>
      </c>
      <c r="G254" s="14" t="n">
        <v>9.08</v>
      </c>
      <c r="H254" s="14" t="n">
        <v>4.5</v>
      </c>
      <c r="I254" s="15"/>
      <c r="J254" s="9" t="n">
        <f aca="false">I254*H254</f>
        <v>0</v>
      </c>
    </row>
    <row r="255" customFormat="false" ht="12" hidden="false" customHeight="false" outlineLevel="0" collapsed="false">
      <c r="A255" s="6" t="n">
        <v>253</v>
      </c>
      <c r="B255" s="6" t="s">
        <v>426</v>
      </c>
      <c r="C255" s="16" t="n">
        <v>14072</v>
      </c>
      <c r="D255" s="17" t="s">
        <v>456</v>
      </c>
      <c r="E255" s="12" t="s">
        <v>457</v>
      </c>
      <c r="F255" s="13" t="n">
        <v>9789722414678</v>
      </c>
      <c r="G255" s="14" t="n">
        <v>15.9</v>
      </c>
      <c r="H255" s="14" t="n">
        <v>6</v>
      </c>
      <c r="I255" s="15"/>
      <c r="J255" s="9" t="n">
        <f aca="false">I255*H255</f>
        <v>0</v>
      </c>
    </row>
    <row r="256" customFormat="false" ht="12" hidden="false" customHeight="false" outlineLevel="0" collapsed="false">
      <c r="A256" s="6" t="n">
        <v>254</v>
      </c>
      <c r="B256" s="6" t="s">
        <v>426</v>
      </c>
      <c r="C256" s="16" t="n">
        <v>14060</v>
      </c>
      <c r="D256" s="17" t="s">
        <v>458</v>
      </c>
      <c r="E256" s="12" t="s">
        <v>459</v>
      </c>
      <c r="F256" s="13" t="n">
        <v>9789722412179</v>
      </c>
      <c r="G256" s="14" t="n">
        <v>14.64</v>
      </c>
      <c r="H256" s="14" t="n">
        <v>5</v>
      </c>
      <c r="I256" s="15"/>
      <c r="J256" s="9" t="n">
        <f aca="false">I256*H256</f>
        <v>0</v>
      </c>
    </row>
    <row r="257" customFormat="false" ht="12" hidden="false" customHeight="false" outlineLevel="0" collapsed="false">
      <c r="A257" s="6" t="n">
        <v>255</v>
      </c>
      <c r="B257" s="6" t="s">
        <v>426</v>
      </c>
      <c r="C257" s="16" t="n">
        <v>14057</v>
      </c>
      <c r="D257" s="17" t="s">
        <v>460</v>
      </c>
      <c r="E257" s="12" t="s">
        <v>461</v>
      </c>
      <c r="F257" s="13" t="n">
        <v>9789722411936</v>
      </c>
      <c r="G257" s="14" t="n">
        <v>16.11</v>
      </c>
      <c r="H257" s="14" t="n">
        <v>6</v>
      </c>
      <c r="I257" s="15"/>
      <c r="J257" s="9" t="n">
        <f aca="false">I257*H257</f>
        <v>0</v>
      </c>
    </row>
    <row r="258" customFormat="false" ht="12" hidden="false" customHeight="false" outlineLevel="0" collapsed="false">
      <c r="A258" s="6" t="n">
        <v>256</v>
      </c>
      <c r="B258" s="6" t="s">
        <v>426</v>
      </c>
      <c r="C258" s="16" t="n">
        <v>14026</v>
      </c>
      <c r="D258" s="17" t="s">
        <v>462</v>
      </c>
      <c r="E258" s="12" t="s">
        <v>463</v>
      </c>
      <c r="F258" s="13" t="n">
        <v>9789722410113</v>
      </c>
      <c r="G258" s="14" t="n">
        <v>10.05</v>
      </c>
      <c r="H258" s="14" t="n">
        <v>2</v>
      </c>
      <c r="I258" s="15"/>
      <c r="J258" s="9" t="n">
        <f aca="false">I258*H258</f>
        <v>0</v>
      </c>
    </row>
    <row r="259" customFormat="false" ht="12" hidden="false" customHeight="false" outlineLevel="0" collapsed="false">
      <c r="A259" s="6" t="n">
        <v>257</v>
      </c>
      <c r="B259" s="6" t="s">
        <v>426</v>
      </c>
      <c r="C259" s="16" t="n">
        <v>14063</v>
      </c>
      <c r="D259" s="17" t="s">
        <v>464</v>
      </c>
      <c r="E259" s="12" t="s">
        <v>465</v>
      </c>
      <c r="F259" s="13" t="n">
        <v>9789722412858</v>
      </c>
      <c r="G259" s="14" t="n">
        <v>24.23</v>
      </c>
      <c r="H259" s="14" t="n">
        <v>6</v>
      </c>
      <c r="I259" s="15"/>
      <c r="J259" s="9" t="n">
        <f aca="false">I259*H259</f>
        <v>0</v>
      </c>
    </row>
    <row r="260" customFormat="false" ht="12" hidden="false" customHeight="false" outlineLevel="0" collapsed="false">
      <c r="A260" s="6" t="n">
        <v>258</v>
      </c>
      <c r="B260" s="6" t="s">
        <v>152</v>
      </c>
      <c r="C260" s="16" t="n">
        <v>39017</v>
      </c>
      <c r="D260" s="17" t="s">
        <v>466</v>
      </c>
      <c r="E260" s="12" t="s">
        <v>467</v>
      </c>
      <c r="F260" s="13" t="n">
        <v>9789722408721</v>
      </c>
      <c r="G260" s="14" t="n">
        <v>21.15</v>
      </c>
      <c r="H260" s="14" t="n">
        <v>2</v>
      </c>
      <c r="I260" s="15"/>
      <c r="J260" s="9" t="n">
        <f aca="false">I260*H260</f>
        <v>0</v>
      </c>
    </row>
    <row r="261" customFormat="false" ht="12" hidden="false" customHeight="false" outlineLevel="0" collapsed="false">
      <c r="A261" s="6" t="n">
        <v>259</v>
      </c>
      <c r="B261" s="6" t="s">
        <v>426</v>
      </c>
      <c r="C261" s="16" t="n">
        <v>14073</v>
      </c>
      <c r="D261" s="17" t="s">
        <v>468</v>
      </c>
      <c r="E261" s="12" t="s">
        <v>469</v>
      </c>
      <c r="F261" s="13" t="n">
        <v>9789722414159</v>
      </c>
      <c r="G261" s="14" t="n">
        <v>19.99</v>
      </c>
      <c r="H261" s="14" t="n">
        <v>6</v>
      </c>
      <c r="I261" s="15"/>
      <c r="J261" s="9" t="n">
        <f aca="false">I261*H261</f>
        <v>0</v>
      </c>
    </row>
    <row r="262" customFormat="false" ht="12" hidden="false" customHeight="false" outlineLevel="0" collapsed="false">
      <c r="A262" s="6" t="n">
        <v>260</v>
      </c>
      <c r="B262" s="6" t="s">
        <v>426</v>
      </c>
      <c r="C262" s="16" t="n">
        <v>14058</v>
      </c>
      <c r="D262" s="17" t="s">
        <v>470</v>
      </c>
      <c r="E262" s="12" t="s">
        <v>471</v>
      </c>
      <c r="F262" s="13" t="n">
        <v>9789722411974</v>
      </c>
      <c r="G262" s="14" t="n">
        <v>16.96</v>
      </c>
      <c r="H262" s="14" t="n">
        <v>6</v>
      </c>
      <c r="I262" s="15"/>
      <c r="J262" s="9" t="n">
        <f aca="false">I262*H262</f>
        <v>0</v>
      </c>
    </row>
    <row r="263" customFormat="false" ht="12" hidden="false" customHeight="false" outlineLevel="0" collapsed="false">
      <c r="A263" s="6" t="n">
        <v>261</v>
      </c>
      <c r="B263" s="6" t="s">
        <v>426</v>
      </c>
      <c r="C263" s="16" t="n">
        <v>14081</v>
      </c>
      <c r="D263" s="17" t="s">
        <v>472</v>
      </c>
      <c r="E263" s="12" t="s">
        <v>473</v>
      </c>
      <c r="F263" s="13" t="n">
        <v>9789722420730</v>
      </c>
      <c r="G263" s="14" t="n">
        <v>22</v>
      </c>
      <c r="H263" s="14" t="n">
        <v>17.6</v>
      </c>
      <c r="I263" s="15"/>
      <c r="J263" s="9" t="n">
        <f aca="false">I263*H263</f>
        <v>0</v>
      </c>
    </row>
    <row r="264" customFormat="false" ht="12" hidden="false" customHeight="false" outlineLevel="0" collapsed="false">
      <c r="A264" s="6" t="n">
        <v>262</v>
      </c>
      <c r="B264" s="6" t="s">
        <v>152</v>
      </c>
      <c r="C264" s="16" t="n">
        <v>39063</v>
      </c>
      <c r="D264" s="17" t="s">
        <v>474</v>
      </c>
      <c r="E264" s="12" t="s">
        <v>475</v>
      </c>
      <c r="F264" s="13" t="n">
        <v>9789722416610</v>
      </c>
      <c r="G264" s="14" t="n">
        <v>16.96</v>
      </c>
      <c r="H264" s="14" t="n">
        <v>2</v>
      </c>
      <c r="I264" s="15"/>
      <c r="J264" s="9" t="n">
        <f aca="false">I264*H264</f>
        <v>0</v>
      </c>
    </row>
    <row r="265" customFormat="false" ht="12" hidden="false" customHeight="false" outlineLevel="0" collapsed="false">
      <c r="A265" s="6" t="n">
        <v>263</v>
      </c>
      <c r="B265" s="6" t="s">
        <v>426</v>
      </c>
      <c r="C265" s="16" t="n">
        <v>14074</v>
      </c>
      <c r="D265" s="17" t="s">
        <v>476</v>
      </c>
      <c r="E265" s="12" t="s">
        <v>477</v>
      </c>
      <c r="F265" s="13" t="n">
        <v>9789722415040</v>
      </c>
      <c r="G265" s="14" t="n">
        <v>21.2</v>
      </c>
      <c r="H265" s="14" t="n">
        <v>6</v>
      </c>
      <c r="I265" s="15"/>
      <c r="J265" s="9" t="n">
        <f aca="false">I265*H265</f>
        <v>0</v>
      </c>
    </row>
    <row r="266" customFormat="false" ht="12" hidden="false" customHeight="false" outlineLevel="0" collapsed="false">
      <c r="A266" s="6" t="n">
        <v>264</v>
      </c>
      <c r="B266" s="6" t="s">
        <v>152</v>
      </c>
      <c r="C266" s="16" t="n">
        <v>39034</v>
      </c>
      <c r="D266" s="17" t="s">
        <v>478</v>
      </c>
      <c r="E266" s="12" t="s">
        <v>479</v>
      </c>
      <c r="F266" s="13" t="n">
        <v>9789722411110</v>
      </c>
      <c r="G266" s="14" t="n">
        <v>22.66</v>
      </c>
      <c r="H266" s="14" t="n">
        <v>5</v>
      </c>
      <c r="I266" s="15"/>
      <c r="J266" s="9" t="n">
        <f aca="false">I266*H266</f>
        <v>0</v>
      </c>
    </row>
    <row r="267" customFormat="false" ht="12" hidden="false" customHeight="false" outlineLevel="0" collapsed="false">
      <c r="A267" s="6" t="n">
        <v>265</v>
      </c>
      <c r="B267" s="6" t="s">
        <v>426</v>
      </c>
      <c r="C267" s="16" t="n">
        <v>14077</v>
      </c>
      <c r="D267" s="17" t="s">
        <v>480</v>
      </c>
      <c r="E267" s="12" t="s">
        <v>481</v>
      </c>
      <c r="F267" s="13" t="n">
        <v>9789722415248</v>
      </c>
      <c r="G267" s="14" t="n">
        <v>30.19</v>
      </c>
      <c r="H267" s="14" t="n">
        <v>8</v>
      </c>
      <c r="I267" s="15"/>
      <c r="J267" s="9" t="n">
        <f aca="false">I267*H267</f>
        <v>0</v>
      </c>
    </row>
    <row r="268" customFormat="false" ht="12" hidden="false" customHeight="false" outlineLevel="0" collapsed="false">
      <c r="A268" s="6" t="n">
        <v>266</v>
      </c>
      <c r="B268" s="6" t="s">
        <v>152</v>
      </c>
      <c r="C268" s="16" t="n">
        <v>39040</v>
      </c>
      <c r="D268" s="17" t="s">
        <v>482</v>
      </c>
      <c r="E268" s="12" t="s">
        <v>483</v>
      </c>
      <c r="F268" s="13" t="n">
        <v>9789722411905</v>
      </c>
      <c r="G268" s="14" t="n">
        <v>21.15</v>
      </c>
      <c r="H268" s="14" t="n">
        <v>2</v>
      </c>
      <c r="I268" s="15"/>
      <c r="J268" s="9" t="n">
        <f aca="false">I268*H268</f>
        <v>0</v>
      </c>
    </row>
    <row r="269" customFormat="false" ht="12" hidden="false" customHeight="false" outlineLevel="0" collapsed="false">
      <c r="A269" s="6" t="n">
        <v>267</v>
      </c>
      <c r="B269" s="6" t="s">
        <v>426</v>
      </c>
      <c r="C269" s="16" t="n">
        <v>14070</v>
      </c>
      <c r="D269" s="17" t="s">
        <v>484</v>
      </c>
      <c r="E269" s="12" t="s">
        <v>485</v>
      </c>
      <c r="F269" s="13" t="n">
        <v>9789722413589</v>
      </c>
      <c r="G269" s="14" t="n">
        <v>19.12</v>
      </c>
      <c r="H269" s="14" t="n">
        <v>6</v>
      </c>
      <c r="I269" s="15"/>
      <c r="J269" s="9" t="n">
        <f aca="false">I269*H269</f>
        <v>0</v>
      </c>
    </row>
    <row r="270" customFormat="false" ht="12" hidden="false" customHeight="false" outlineLevel="0" collapsed="false">
      <c r="A270" s="6" t="n">
        <v>268</v>
      </c>
      <c r="B270" s="6" t="s">
        <v>426</v>
      </c>
      <c r="C270" s="16" t="n">
        <v>14066</v>
      </c>
      <c r="D270" s="17" t="s">
        <v>486</v>
      </c>
      <c r="E270" s="12" t="s">
        <v>188</v>
      </c>
      <c r="F270" s="13" t="n">
        <v>9789722413039</v>
      </c>
      <c r="G270" s="14" t="n">
        <v>19.93</v>
      </c>
      <c r="H270" s="14" t="n">
        <v>6</v>
      </c>
      <c r="I270" s="15"/>
      <c r="J270" s="9" t="n">
        <f aca="false">I270*H270</f>
        <v>0</v>
      </c>
    </row>
    <row r="271" customFormat="false" ht="12" hidden="false" customHeight="false" outlineLevel="0" collapsed="false">
      <c r="A271" s="6" t="n">
        <v>269</v>
      </c>
      <c r="B271" s="6" t="s">
        <v>426</v>
      </c>
      <c r="C271" s="16" t="n">
        <v>14041</v>
      </c>
      <c r="D271" s="17" t="s">
        <v>487</v>
      </c>
      <c r="E271" s="12" t="s">
        <v>488</v>
      </c>
      <c r="F271" s="13" t="n">
        <v>9789722406574</v>
      </c>
      <c r="G271" s="14" t="n">
        <v>5.76</v>
      </c>
      <c r="H271" s="14" t="n">
        <v>2</v>
      </c>
      <c r="I271" s="15"/>
      <c r="J271" s="9" t="n">
        <f aca="false">I271*H271</f>
        <v>0</v>
      </c>
    </row>
    <row r="272" customFormat="false" ht="12" hidden="false" customHeight="false" outlineLevel="0" collapsed="false">
      <c r="A272" s="6" t="n">
        <v>270</v>
      </c>
      <c r="B272" s="6" t="s">
        <v>423</v>
      </c>
      <c r="C272" s="16" t="n">
        <v>94003</v>
      </c>
      <c r="D272" s="17" t="s">
        <v>489</v>
      </c>
      <c r="E272" s="12" t="s">
        <v>490</v>
      </c>
      <c r="F272" s="13" t="n">
        <v>9789722415910</v>
      </c>
      <c r="G272" s="14" t="n">
        <v>20.14</v>
      </c>
      <c r="H272" s="14" t="n">
        <v>10</v>
      </c>
      <c r="I272" s="15"/>
      <c r="J272" s="9" t="n">
        <f aca="false">I272*H272</f>
        <v>0</v>
      </c>
    </row>
    <row r="273" customFormat="false" ht="12" hidden="false" customHeight="false" outlineLevel="0" collapsed="false">
      <c r="A273" s="6" t="n">
        <v>271</v>
      </c>
      <c r="B273" s="6" t="s">
        <v>426</v>
      </c>
      <c r="C273" s="16" t="n">
        <v>14079</v>
      </c>
      <c r="D273" s="17" t="s">
        <v>491</v>
      </c>
      <c r="E273" s="12" t="s">
        <v>492</v>
      </c>
      <c r="F273" s="13" t="n">
        <v>9789722415712</v>
      </c>
      <c r="G273" s="14" t="n">
        <v>19.08</v>
      </c>
      <c r="H273" s="14" t="n">
        <v>6</v>
      </c>
      <c r="I273" s="15"/>
      <c r="J273" s="9" t="n">
        <f aca="false">I273*H273</f>
        <v>0</v>
      </c>
    </row>
    <row r="274" customFormat="false" ht="12" hidden="false" customHeight="false" outlineLevel="0" collapsed="false">
      <c r="A274" s="6" t="n">
        <v>272</v>
      </c>
      <c r="B274" s="6" t="s">
        <v>423</v>
      </c>
      <c r="C274" s="16" t="n">
        <v>94002</v>
      </c>
      <c r="D274" s="17" t="s">
        <v>493</v>
      </c>
      <c r="E274" s="12" t="s">
        <v>494</v>
      </c>
      <c r="F274" s="13" t="n">
        <v>9789722414340</v>
      </c>
      <c r="G274" s="14" t="n">
        <v>17.6</v>
      </c>
      <c r="H274" s="14" t="n">
        <v>7.5</v>
      </c>
      <c r="I274" s="15"/>
      <c r="J274" s="9" t="n">
        <f aca="false">I274*H274</f>
        <v>0</v>
      </c>
    </row>
    <row r="275" customFormat="false" ht="12" hidden="false" customHeight="false" outlineLevel="0" collapsed="false">
      <c r="A275" s="6" t="n">
        <v>273</v>
      </c>
      <c r="B275" s="6" t="s">
        <v>495</v>
      </c>
      <c r="C275" s="16" t="n">
        <v>78004</v>
      </c>
      <c r="D275" s="17" t="s">
        <v>496</v>
      </c>
      <c r="E275" s="12" t="s">
        <v>497</v>
      </c>
      <c r="F275" s="13" t="n">
        <v>9789722411172</v>
      </c>
      <c r="G275" s="14" t="n">
        <v>10.58</v>
      </c>
      <c r="H275" s="14" t="n">
        <v>2</v>
      </c>
      <c r="I275" s="15"/>
      <c r="J275" s="9" t="n">
        <f aca="false">I275*H275</f>
        <v>0</v>
      </c>
    </row>
    <row r="276" customFormat="false" ht="12" hidden="false" customHeight="false" outlineLevel="0" collapsed="false">
      <c r="A276" s="6" t="n">
        <v>274</v>
      </c>
      <c r="B276" s="6" t="s">
        <v>426</v>
      </c>
      <c r="C276" s="16" t="n">
        <v>14059</v>
      </c>
      <c r="D276" s="17" t="s">
        <v>498</v>
      </c>
      <c r="E276" s="12" t="s">
        <v>188</v>
      </c>
      <c r="F276" s="13" t="n">
        <v>9789722411424</v>
      </c>
      <c r="G276" s="14" t="n">
        <v>15.15</v>
      </c>
      <c r="H276" s="14" t="n">
        <v>6</v>
      </c>
      <c r="I276" s="15"/>
      <c r="J276" s="9" t="n">
        <f aca="false">I276*H276</f>
        <v>0</v>
      </c>
    </row>
    <row r="277" customFormat="false" ht="12" hidden="false" customHeight="false" outlineLevel="0" collapsed="false">
      <c r="A277" s="6" t="n">
        <v>275</v>
      </c>
      <c r="B277" s="6" t="s">
        <v>426</v>
      </c>
      <c r="C277" s="16" t="n">
        <v>14078</v>
      </c>
      <c r="D277" s="17" t="s">
        <v>499</v>
      </c>
      <c r="E277" s="12" t="s">
        <v>500</v>
      </c>
      <c r="F277" s="13" t="n">
        <v>9789722416085</v>
      </c>
      <c r="G277" s="14" t="n">
        <v>15.09</v>
      </c>
      <c r="H277" s="14" t="n">
        <v>6</v>
      </c>
      <c r="I277" s="15"/>
      <c r="J277" s="9" t="n">
        <f aca="false">I277*H277</f>
        <v>0</v>
      </c>
    </row>
    <row r="278" customFormat="false" ht="12" hidden="false" customHeight="false" outlineLevel="0" collapsed="false">
      <c r="A278" s="6" t="n">
        <v>276</v>
      </c>
      <c r="B278" s="6" t="s">
        <v>420</v>
      </c>
      <c r="C278" s="16" t="n">
        <v>90041</v>
      </c>
      <c r="D278" s="17" t="s">
        <v>501</v>
      </c>
      <c r="E278" s="12" t="s">
        <v>502</v>
      </c>
      <c r="F278" s="13" t="n">
        <v>9789722416887</v>
      </c>
      <c r="G278" s="14" t="n">
        <v>20.14</v>
      </c>
      <c r="H278" s="14" t="n">
        <v>14.1</v>
      </c>
      <c r="I278" s="15"/>
      <c r="J278" s="9" t="n">
        <f aca="false">I278*H278</f>
        <v>0</v>
      </c>
    </row>
    <row r="279" customFormat="false" ht="12" hidden="false" customHeight="false" outlineLevel="0" collapsed="false">
      <c r="A279" s="6" t="n">
        <v>277</v>
      </c>
      <c r="B279" s="6" t="s">
        <v>426</v>
      </c>
      <c r="C279" s="16" t="n">
        <v>14047</v>
      </c>
      <c r="D279" s="17" t="s">
        <v>503</v>
      </c>
      <c r="E279" s="12" t="s">
        <v>504</v>
      </c>
      <c r="F279" s="13" t="n">
        <v>9789722401760</v>
      </c>
      <c r="G279" s="14" t="n">
        <v>7.04</v>
      </c>
      <c r="H279" s="14" t="n">
        <v>2</v>
      </c>
      <c r="I279" s="15"/>
      <c r="J279" s="9" t="n">
        <f aca="false">I279*H279</f>
        <v>0</v>
      </c>
    </row>
    <row r="280" customFormat="false" ht="12" hidden="false" customHeight="false" outlineLevel="0" collapsed="false">
      <c r="A280" s="6" t="n">
        <v>278</v>
      </c>
      <c r="B280" s="6" t="s">
        <v>495</v>
      </c>
      <c r="C280" s="16" t="n">
        <v>78005</v>
      </c>
      <c r="D280" s="17" t="s">
        <v>505</v>
      </c>
      <c r="E280" s="12" t="s">
        <v>506</v>
      </c>
      <c r="F280" s="13" t="n">
        <v>9789722411417</v>
      </c>
      <c r="G280" s="14" t="n">
        <v>6.35</v>
      </c>
      <c r="H280" s="14" t="n">
        <v>2</v>
      </c>
      <c r="I280" s="15"/>
      <c r="J280" s="9" t="n">
        <f aca="false">I280*H280</f>
        <v>0</v>
      </c>
    </row>
    <row r="281" customFormat="false" ht="12" hidden="false" customHeight="false" outlineLevel="0" collapsed="false">
      <c r="A281" s="6" t="n">
        <v>279</v>
      </c>
      <c r="B281" s="6" t="s">
        <v>426</v>
      </c>
      <c r="C281" s="16" t="n">
        <v>14031</v>
      </c>
      <c r="D281" s="17" t="s">
        <v>507</v>
      </c>
      <c r="E281" s="12" t="s">
        <v>508</v>
      </c>
      <c r="F281" s="13" t="n">
        <v>9789722405140</v>
      </c>
      <c r="G281" s="14" t="n">
        <v>2.64</v>
      </c>
      <c r="H281" s="14" t="n">
        <v>2</v>
      </c>
      <c r="I281" s="15"/>
      <c r="J281" s="9" t="n">
        <f aca="false">I281*H281</f>
        <v>0</v>
      </c>
    </row>
    <row r="282" customFormat="false" ht="11.25" hidden="false" customHeight="true" outlineLevel="0" collapsed="false">
      <c r="A282" s="6" t="n">
        <v>280</v>
      </c>
      <c r="B282" s="6" t="s">
        <v>426</v>
      </c>
      <c r="C282" s="16" t="n">
        <v>14082</v>
      </c>
      <c r="D282" s="17" t="s">
        <v>509</v>
      </c>
      <c r="E282" s="12" t="s">
        <v>510</v>
      </c>
      <c r="F282" s="13" t="n">
        <v>9789722420761</v>
      </c>
      <c r="G282" s="14" t="n">
        <v>16.9</v>
      </c>
      <c r="H282" s="14" t="n">
        <v>13.5</v>
      </c>
      <c r="I282" s="15"/>
      <c r="J282" s="9" t="n">
        <f aca="false">I282*H282</f>
        <v>0</v>
      </c>
    </row>
    <row r="283" customFormat="false" ht="12" hidden="false" customHeight="false" outlineLevel="0" collapsed="false">
      <c r="A283" s="6" t="n">
        <v>281</v>
      </c>
      <c r="B283" s="6" t="s">
        <v>495</v>
      </c>
      <c r="C283" s="16" t="n">
        <v>78012</v>
      </c>
      <c r="D283" s="17" t="s">
        <v>511</v>
      </c>
      <c r="E283" s="12" t="s">
        <v>512</v>
      </c>
      <c r="F283" s="13" t="n">
        <v>9789722415736</v>
      </c>
      <c r="G283" s="14" t="n">
        <v>19.08</v>
      </c>
      <c r="H283" s="14" t="n">
        <v>2</v>
      </c>
      <c r="I283" s="15"/>
      <c r="J283" s="9" t="n">
        <f aca="false">I283*H283</f>
        <v>0</v>
      </c>
    </row>
    <row r="284" s="22" customFormat="true" ht="12" hidden="false" customHeight="false" outlineLevel="0" collapsed="false">
      <c r="A284" s="6" t="n">
        <v>282</v>
      </c>
      <c r="B284" s="8" t="s">
        <v>513</v>
      </c>
      <c r="C284" s="8"/>
      <c r="D284" s="8"/>
      <c r="E284" s="8"/>
      <c r="F284" s="8"/>
      <c r="G284" s="8"/>
      <c r="H284" s="8"/>
      <c r="I284" s="15"/>
      <c r="J284" s="9" t="n">
        <f aca="false">I284*H284</f>
        <v>0</v>
      </c>
    </row>
    <row r="285" s="22" customFormat="true" ht="12" hidden="false" customHeight="false" outlineLevel="0" collapsed="false">
      <c r="A285" s="6" t="n">
        <v>283</v>
      </c>
      <c r="B285" s="6" t="s">
        <v>514</v>
      </c>
      <c r="C285" s="16" t="n">
        <v>83007</v>
      </c>
      <c r="D285" s="6" t="s">
        <v>515</v>
      </c>
      <c r="E285" s="12" t="s">
        <v>516</v>
      </c>
      <c r="F285" s="13" t="n">
        <v>9789722414999</v>
      </c>
      <c r="G285" s="14" t="n">
        <v>13.03</v>
      </c>
      <c r="H285" s="14" t="n">
        <v>9.1</v>
      </c>
      <c r="I285" s="15"/>
      <c r="J285" s="9" t="n">
        <f aca="false">I285*H285</f>
        <v>0</v>
      </c>
      <c r="K285" s="2"/>
    </row>
    <row r="286" customFormat="false" ht="12" hidden="false" customHeight="false" outlineLevel="0" collapsed="false">
      <c r="A286" s="6" t="n">
        <v>284</v>
      </c>
      <c r="B286" s="6" t="s">
        <v>514</v>
      </c>
      <c r="C286" s="16" t="n">
        <v>83019</v>
      </c>
      <c r="D286" s="17" t="s">
        <v>517</v>
      </c>
      <c r="E286" s="12" t="s">
        <v>518</v>
      </c>
      <c r="F286" s="13" t="n">
        <v>9789722418904</v>
      </c>
      <c r="G286" s="14" t="n">
        <v>16.9</v>
      </c>
      <c r="H286" s="14" t="n">
        <v>11.8</v>
      </c>
      <c r="I286" s="15"/>
      <c r="J286" s="9" t="n">
        <f aca="false">I286*H286</f>
        <v>0</v>
      </c>
    </row>
    <row r="287" customFormat="false" ht="12" hidden="false" customHeight="false" outlineLevel="0" collapsed="false">
      <c r="A287" s="6" t="n">
        <v>285</v>
      </c>
      <c r="B287" s="6" t="s">
        <v>519</v>
      </c>
      <c r="C287" s="16" t="n">
        <v>42020</v>
      </c>
      <c r="D287" s="6" t="s">
        <v>520</v>
      </c>
      <c r="E287" s="12" t="s">
        <v>188</v>
      </c>
      <c r="F287" s="13" t="n">
        <v>9789722408660</v>
      </c>
      <c r="G287" s="14" t="n">
        <v>21.43</v>
      </c>
      <c r="H287" s="14" t="n">
        <v>8</v>
      </c>
      <c r="I287" s="15"/>
      <c r="J287" s="9" t="n">
        <f aca="false">I287*H287</f>
        <v>0</v>
      </c>
    </row>
    <row r="288" customFormat="false" ht="12" hidden="false" customHeight="false" outlineLevel="0" collapsed="false">
      <c r="A288" s="6" t="n">
        <v>286</v>
      </c>
      <c r="B288" s="6" t="s">
        <v>514</v>
      </c>
      <c r="C288" s="16" t="n">
        <v>83009</v>
      </c>
      <c r="D288" s="6" t="s">
        <v>521</v>
      </c>
      <c r="E288" s="12" t="s">
        <v>522</v>
      </c>
      <c r="F288" s="13" t="n">
        <v>9789722415989</v>
      </c>
      <c r="G288" s="14" t="n">
        <v>15.9</v>
      </c>
      <c r="H288" s="14" t="n">
        <v>11.1</v>
      </c>
      <c r="I288" s="15"/>
      <c r="J288" s="9" t="n">
        <f aca="false">I288*H288</f>
        <v>0</v>
      </c>
    </row>
    <row r="289" customFormat="false" ht="12" hidden="false" customHeight="false" outlineLevel="0" collapsed="false">
      <c r="A289" s="6" t="n">
        <v>287</v>
      </c>
      <c r="B289" s="6" t="s">
        <v>514</v>
      </c>
      <c r="C289" s="16" t="n">
        <v>83005</v>
      </c>
      <c r="D289" s="17" t="s">
        <v>523</v>
      </c>
      <c r="E289" s="12" t="s">
        <v>524</v>
      </c>
      <c r="F289" s="13" t="n">
        <v>9789722414753</v>
      </c>
      <c r="G289" s="14" t="n">
        <v>27.56</v>
      </c>
      <c r="H289" s="14" t="n">
        <v>19.3</v>
      </c>
      <c r="I289" s="15"/>
      <c r="J289" s="9" t="n">
        <f aca="false">I289*H289</f>
        <v>0</v>
      </c>
    </row>
    <row r="290" s="22" customFormat="true" ht="12" hidden="false" customHeight="true" outlineLevel="0" collapsed="false">
      <c r="A290" s="6" t="n">
        <v>288</v>
      </c>
      <c r="B290" s="6" t="s">
        <v>525</v>
      </c>
      <c r="C290" s="16" t="n">
        <v>43004</v>
      </c>
      <c r="D290" s="6" t="s">
        <v>526</v>
      </c>
      <c r="E290" s="12" t="s">
        <v>527</v>
      </c>
      <c r="F290" s="13" t="n">
        <v>9789722410144</v>
      </c>
      <c r="G290" s="14" t="n">
        <v>25.22</v>
      </c>
      <c r="H290" s="14" t="n">
        <v>10</v>
      </c>
      <c r="I290" s="15"/>
      <c r="J290" s="9" t="n">
        <f aca="false">I290*H290</f>
        <v>0</v>
      </c>
      <c r="K290" s="2"/>
    </row>
    <row r="291" customFormat="false" ht="12" hidden="false" customHeight="false" outlineLevel="0" collapsed="false">
      <c r="A291" s="6" t="n">
        <v>289</v>
      </c>
      <c r="B291" s="6" t="s">
        <v>514</v>
      </c>
      <c r="C291" s="16" t="n">
        <v>83002</v>
      </c>
      <c r="D291" s="17" t="s">
        <v>528</v>
      </c>
      <c r="E291" s="12" t="s">
        <v>529</v>
      </c>
      <c r="F291" s="13" t="n">
        <v>9789722413824</v>
      </c>
      <c r="G291" s="14" t="n">
        <v>16.96</v>
      </c>
      <c r="H291" s="14" t="n">
        <v>11.9</v>
      </c>
      <c r="I291" s="15"/>
      <c r="J291" s="9" t="n">
        <f aca="false">I291*H291</f>
        <v>0</v>
      </c>
    </row>
    <row r="292" customFormat="false" ht="12" hidden="false" customHeight="false" outlineLevel="0" collapsed="false">
      <c r="A292" s="6" t="n">
        <v>290</v>
      </c>
      <c r="B292" s="6" t="s">
        <v>514</v>
      </c>
      <c r="C292" s="16" t="n">
        <v>83004</v>
      </c>
      <c r="D292" s="17" t="s">
        <v>530</v>
      </c>
      <c r="E292" s="12" t="s">
        <v>524</v>
      </c>
      <c r="F292" s="13" t="n">
        <v>9789722414661</v>
      </c>
      <c r="G292" s="14" t="n">
        <v>25.04</v>
      </c>
      <c r="H292" s="14" t="n">
        <v>17.5</v>
      </c>
      <c r="I292" s="15"/>
      <c r="J292" s="9" t="n">
        <f aca="false">I292*H292</f>
        <v>0</v>
      </c>
    </row>
    <row r="293" customFormat="false" ht="12" hidden="false" customHeight="false" outlineLevel="0" collapsed="false">
      <c r="A293" s="6" t="n">
        <v>291</v>
      </c>
      <c r="B293" s="6" t="s">
        <v>519</v>
      </c>
      <c r="C293" s="16" t="n">
        <v>42031</v>
      </c>
      <c r="D293" s="17" t="s">
        <v>531</v>
      </c>
      <c r="E293" s="12" t="s">
        <v>532</v>
      </c>
      <c r="F293" s="13" t="n">
        <v>9789722410557</v>
      </c>
      <c r="G293" s="14" t="n">
        <v>37.02</v>
      </c>
      <c r="H293" s="14" t="n">
        <v>10</v>
      </c>
      <c r="I293" s="15"/>
      <c r="J293" s="9" t="n">
        <f aca="false">I293*H293</f>
        <v>0</v>
      </c>
    </row>
    <row r="294" customFormat="false" ht="12" hidden="false" customHeight="false" outlineLevel="0" collapsed="false">
      <c r="A294" s="6" t="n">
        <v>292</v>
      </c>
      <c r="B294" s="6" t="s">
        <v>514</v>
      </c>
      <c r="C294" s="16" t="n">
        <v>83017</v>
      </c>
      <c r="D294" s="17" t="s">
        <v>533</v>
      </c>
      <c r="E294" s="12" t="s">
        <v>534</v>
      </c>
      <c r="F294" s="13" t="n">
        <v>9789722418812</v>
      </c>
      <c r="G294" s="14" t="n">
        <v>21</v>
      </c>
      <c r="H294" s="14" t="n">
        <v>14.7</v>
      </c>
      <c r="I294" s="15"/>
      <c r="J294" s="9" t="n">
        <f aca="false">I294*H294</f>
        <v>0</v>
      </c>
    </row>
    <row r="295" customFormat="false" ht="12" hidden="false" customHeight="false" outlineLevel="0" collapsed="false">
      <c r="A295" s="6" t="n">
        <v>293</v>
      </c>
      <c r="B295" s="6" t="s">
        <v>426</v>
      </c>
      <c r="C295" s="16" t="n">
        <v>14080</v>
      </c>
      <c r="D295" s="17" t="s">
        <v>535</v>
      </c>
      <c r="E295" s="12" t="s">
        <v>536</v>
      </c>
      <c r="F295" s="13" t="n">
        <v>9789722415972</v>
      </c>
      <c r="G295" s="14" t="n">
        <v>20.14</v>
      </c>
      <c r="H295" s="14" t="n">
        <v>6</v>
      </c>
      <c r="I295" s="15"/>
      <c r="J295" s="9" t="n">
        <f aca="false">I295*H295</f>
        <v>0</v>
      </c>
    </row>
    <row r="296" customFormat="false" ht="12" hidden="false" customHeight="false" outlineLevel="0" collapsed="false">
      <c r="A296" s="6" t="n">
        <v>294</v>
      </c>
      <c r="B296" s="6" t="s">
        <v>514</v>
      </c>
      <c r="C296" s="16" t="n">
        <v>83003</v>
      </c>
      <c r="D296" s="6" t="s">
        <v>537</v>
      </c>
      <c r="E296" s="12" t="s">
        <v>538</v>
      </c>
      <c r="F296" s="13" t="n">
        <v>9789722413251</v>
      </c>
      <c r="G296" s="14" t="n">
        <v>20.09</v>
      </c>
      <c r="H296" s="14" t="n">
        <v>14.1</v>
      </c>
      <c r="I296" s="15"/>
      <c r="J296" s="9" t="n">
        <f aca="false">I296*H296</f>
        <v>0</v>
      </c>
    </row>
    <row r="297" customFormat="false" ht="12" hidden="false" customHeight="false" outlineLevel="0" collapsed="false">
      <c r="A297" s="6" t="n">
        <v>295</v>
      </c>
      <c r="B297" s="6" t="s">
        <v>519</v>
      </c>
      <c r="C297" s="16" t="n">
        <v>42036</v>
      </c>
      <c r="D297" s="17" t="s">
        <v>539</v>
      </c>
      <c r="E297" s="12" t="s">
        <v>540</v>
      </c>
      <c r="F297" s="13" t="n">
        <v>9789722412209</v>
      </c>
      <c r="G297" s="14" t="n">
        <v>31.8</v>
      </c>
      <c r="H297" s="14" t="n">
        <v>12</v>
      </c>
      <c r="I297" s="15"/>
      <c r="J297" s="9" t="n">
        <f aca="false">I297*H297</f>
        <v>0</v>
      </c>
    </row>
    <row r="298" customFormat="false" ht="12" hidden="false" customHeight="false" outlineLevel="0" collapsed="false">
      <c r="A298" s="6" t="n">
        <v>296</v>
      </c>
      <c r="B298" s="6" t="s">
        <v>514</v>
      </c>
      <c r="C298" s="16" t="n">
        <v>83012</v>
      </c>
      <c r="D298" s="6" t="s">
        <v>541</v>
      </c>
      <c r="E298" s="12" t="s">
        <v>542</v>
      </c>
      <c r="F298" s="13" t="n">
        <v>9789722416559</v>
      </c>
      <c r="G298" s="14" t="n">
        <v>23.32</v>
      </c>
      <c r="H298" s="14" t="n">
        <v>16.3</v>
      </c>
      <c r="I298" s="15"/>
      <c r="J298" s="9" t="n">
        <f aca="false">I298*H298</f>
        <v>0</v>
      </c>
    </row>
    <row r="299" customFormat="false" ht="12" hidden="false" customHeight="false" outlineLevel="0" collapsed="false">
      <c r="A299" s="6" t="n">
        <v>297</v>
      </c>
      <c r="B299" s="6" t="s">
        <v>514</v>
      </c>
      <c r="C299" s="16" t="n">
        <v>83010</v>
      </c>
      <c r="D299" s="17" t="s">
        <v>543</v>
      </c>
      <c r="E299" s="12" t="s">
        <v>544</v>
      </c>
      <c r="F299" s="13" t="n">
        <v>9789722416221</v>
      </c>
      <c r="G299" s="14" t="n">
        <v>29.57</v>
      </c>
      <c r="H299" s="14" t="n">
        <v>10</v>
      </c>
      <c r="I299" s="15"/>
      <c r="J299" s="9" t="n">
        <f aca="false">I299*H299</f>
        <v>0</v>
      </c>
    </row>
    <row r="300" customFormat="false" ht="12" hidden="false" customHeight="false" outlineLevel="0" collapsed="false">
      <c r="A300" s="6" t="n">
        <v>298</v>
      </c>
      <c r="B300" s="6" t="s">
        <v>514</v>
      </c>
      <c r="C300" s="16" t="n">
        <v>83013</v>
      </c>
      <c r="D300" s="17" t="s">
        <v>545</v>
      </c>
      <c r="E300" s="12" t="s">
        <v>546</v>
      </c>
      <c r="F300" s="13" t="n">
        <v>9789722416702</v>
      </c>
      <c r="G300" s="14" t="n">
        <v>19.08</v>
      </c>
      <c r="H300" s="14" t="n">
        <v>13.4</v>
      </c>
      <c r="I300" s="15"/>
      <c r="J300" s="9" t="n">
        <f aca="false">I300*H300</f>
        <v>0</v>
      </c>
    </row>
    <row r="301" customFormat="false" ht="12" hidden="false" customHeight="false" outlineLevel="0" collapsed="false">
      <c r="A301" s="6" t="n">
        <v>299</v>
      </c>
      <c r="B301" s="6" t="s">
        <v>514</v>
      </c>
      <c r="C301" s="16" t="n">
        <v>83011</v>
      </c>
      <c r="D301" s="6" t="s">
        <v>547</v>
      </c>
      <c r="E301" s="12" t="s">
        <v>548</v>
      </c>
      <c r="F301" s="13" t="n">
        <v>9789722416290</v>
      </c>
      <c r="G301" s="14" t="n">
        <v>22.16</v>
      </c>
      <c r="H301" s="14" t="n">
        <v>8</v>
      </c>
      <c r="I301" s="15"/>
      <c r="J301" s="9" t="n">
        <f aca="false">I301*H301</f>
        <v>0</v>
      </c>
    </row>
    <row r="302" customFormat="false" ht="12" hidden="false" customHeight="false" outlineLevel="0" collapsed="false">
      <c r="A302" s="6" t="n">
        <v>300</v>
      </c>
      <c r="B302" s="6" t="s">
        <v>514</v>
      </c>
      <c r="C302" s="16" t="n">
        <v>83014</v>
      </c>
      <c r="D302" s="17" t="s">
        <v>549</v>
      </c>
      <c r="E302" s="12" t="s">
        <v>524</v>
      </c>
      <c r="F302" s="13" t="n">
        <v>9789722417044</v>
      </c>
      <c r="G302" s="14" t="n">
        <v>23.32</v>
      </c>
      <c r="H302" s="14" t="n">
        <v>16.3</v>
      </c>
      <c r="I302" s="15"/>
      <c r="J302" s="9" t="n">
        <f aca="false">I302*H302</f>
        <v>0</v>
      </c>
    </row>
    <row r="303" customFormat="false" ht="12" hidden="false" customHeight="true" outlineLevel="0" collapsed="false">
      <c r="A303" s="6" t="n">
        <v>301</v>
      </c>
      <c r="B303" s="6" t="s">
        <v>550</v>
      </c>
      <c r="C303" s="16" t="n">
        <v>87001</v>
      </c>
      <c r="D303" s="17" t="s">
        <v>551</v>
      </c>
      <c r="E303" s="12" t="s">
        <v>534</v>
      </c>
      <c r="F303" s="23" t="n">
        <v>9789722417075</v>
      </c>
      <c r="G303" s="14" t="n">
        <v>25.5</v>
      </c>
      <c r="H303" s="14" t="n">
        <v>20.4</v>
      </c>
      <c r="I303" s="15"/>
      <c r="J303" s="9" t="n">
        <f aca="false">I303*H303</f>
        <v>0</v>
      </c>
    </row>
    <row r="304" customFormat="false" ht="12" hidden="false" customHeight="false" outlineLevel="0" collapsed="false">
      <c r="A304" s="6" t="n">
        <v>302</v>
      </c>
      <c r="B304" s="6" t="s">
        <v>550</v>
      </c>
      <c r="C304" s="16" t="n">
        <v>87002</v>
      </c>
      <c r="D304" s="17" t="s">
        <v>552</v>
      </c>
      <c r="E304" s="12" t="s">
        <v>534</v>
      </c>
      <c r="F304" s="13" t="n">
        <v>9789722412216</v>
      </c>
      <c r="G304" s="14" t="n">
        <v>24.33</v>
      </c>
      <c r="H304" s="14" t="n">
        <v>17</v>
      </c>
      <c r="I304" s="15"/>
      <c r="J304" s="9" t="n">
        <f aca="false">I304*H304</f>
        <v>0</v>
      </c>
    </row>
    <row r="305" customFormat="false" ht="12" hidden="false" customHeight="true" outlineLevel="0" collapsed="false">
      <c r="A305" s="6" t="n">
        <v>303</v>
      </c>
      <c r="B305" s="6" t="s">
        <v>550</v>
      </c>
      <c r="C305" s="16" t="n">
        <v>87003</v>
      </c>
      <c r="D305" s="17" t="s">
        <v>553</v>
      </c>
      <c r="E305" s="12" t="s">
        <v>534</v>
      </c>
      <c r="F305" s="13" t="n">
        <v>9789722412599</v>
      </c>
      <c r="G305" s="14" t="n">
        <v>24.33</v>
      </c>
      <c r="H305" s="14" t="n">
        <v>17</v>
      </c>
      <c r="I305" s="15"/>
      <c r="J305" s="9" t="n">
        <f aca="false">I305*H305</f>
        <v>0</v>
      </c>
    </row>
    <row r="306" customFormat="false" ht="12" hidden="false" customHeight="true" outlineLevel="0" collapsed="false">
      <c r="A306" s="6" t="n">
        <v>304</v>
      </c>
      <c r="B306" s="6" t="s">
        <v>550</v>
      </c>
      <c r="C306" s="16" t="n">
        <v>87004</v>
      </c>
      <c r="D306" s="17" t="s">
        <v>554</v>
      </c>
      <c r="E306" s="12" t="s">
        <v>534</v>
      </c>
      <c r="F306" s="13" t="n">
        <v>9789722415927</v>
      </c>
      <c r="G306" s="14" t="n">
        <v>24.33</v>
      </c>
      <c r="H306" s="14" t="n">
        <v>17</v>
      </c>
      <c r="I306" s="15"/>
      <c r="J306" s="9" t="n">
        <f aca="false">I306*H306</f>
        <v>0</v>
      </c>
    </row>
    <row r="307" customFormat="false" ht="12" hidden="false" customHeight="true" outlineLevel="0" collapsed="false">
      <c r="A307" s="6" t="n">
        <v>305</v>
      </c>
      <c r="B307" s="6" t="s">
        <v>550</v>
      </c>
      <c r="C307" s="16" t="n">
        <v>87005</v>
      </c>
      <c r="D307" s="17" t="s">
        <v>555</v>
      </c>
      <c r="E307" s="12" t="s">
        <v>534</v>
      </c>
      <c r="F307" s="13" t="n">
        <v>9789722414227</v>
      </c>
      <c r="G307" s="14" t="n">
        <v>29.26</v>
      </c>
      <c r="H307" s="14" t="n">
        <v>20.5</v>
      </c>
      <c r="I307" s="15"/>
      <c r="J307" s="9" t="n">
        <f aca="false">I307*H307</f>
        <v>0</v>
      </c>
    </row>
    <row r="308" customFormat="false" ht="12" hidden="false" customHeight="false" outlineLevel="0" collapsed="false">
      <c r="A308" s="6" t="n">
        <v>306</v>
      </c>
      <c r="B308" s="6" t="s">
        <v>550</v>
      </c>
      <c r="C308" s="10" t="n">
        <v>87006</v>
      </c>
      <c r="D308" s="11" t="s">
        <v>556</v>
      </c>
      <c r="E308" s="12" t="s">
        <v>534</v>
      </c>
      <c r="F308" s="13" t="n">
        <v>9789722414425</v>
      </c>
      <c r="G308" s="14" t="n">
        <v>24.49</v>
      </c>
      <c r="H308" s="14" t="n">
        <v>17.1</v>
      </c>
      <c r="I308" s="15"/>
      <c r="J308" s="9" t="n">
        <f aca="false">I308*H308</f>
        <v>0</v>
      </c>
    </row>
    <row r="309" customFormat="false" ht="12" hidden="false" customHeight="false" outlineLevel="0" collapsed="false">
      <c r="A309" s="6" t="n">
        <v>307</v>
      </c>
      <c r="B309" s="6" t="s">
        <v>550</v>
      </c>
      <c r="C309" s="16" t="n">
        <v>87007</v>
      </c>
      <c r="D309" s="17" t="s">
        <v>557</v>
      </c>
      <c r="E309" s="12" t="s">
        <v>534</v>
      </c>
      <c r="F309" s="13" t="n">
        <v>9789722414807</v>
      </c>
      <c r="G309" s="14" t="n">
        <v>20.14</v>
      </c>
      <c r="H309" s="14" t="n">
        <v>14.1</v>
      </c>
      <c r="I309" s="15"/>
      <c r="J309" s="9" t="n">
        <f aca="false">I309*H309</f>
        <v>0</v>
      </c>
    </row>
    <row r="310" customFormat="false" ht="12" hidden="false" customHeight="false" outlineLevel="0" collapsed="false">
      <c r="A310" s="6" t="n">
        <v>308</v>
      </c>
      <c r="B310" s="6" t="s">
        <v>550</v>
      </c>
      <c r="C310" s="16" t="n">
        <v>87008</v>
      </c>
      <c r="D310" s="17" t="s">
        <v>558</v>
      </c>
      <c r="E310" s="12" t="s">
        <v>534</v>
      </c>
      <c r="F310" s="13" t="n">
        <v>9789722414814</v>
      </c>
      <c r="G310" s="14" t="n">
        <v>25.23</v>
      </c>
      <c r="H310" s="14" t="n">
        <v>17.7</v>
      </c>
      <c r="I310" s="15"/>
      <c r="J310" s="9" t="n">
        <f aca="false">I310*H310</f>
        <v>0</v>
      </c>
    </row>
    <row r="311" customFormat="false" ht="12" hidden="false" customHeight="true" outlineLevel="0" collapsed="false">
      <c r="A311" s="6" t="n">
        <v>309</v>
      </c>
      <c r="B311" s="6" t="s">
        <v>550</v>
      </c>
      <c r="C311" s="16" t="n">
        <v>87009</v>
      </c>
      <c r="D311" s="17" t="s">
        <v>559</v>
      </c>
      <c r="E311" s="12" t="s">
        <v>534</v>
      </c>
      <c r="F311" s="13" t="n">
        <v>9789722415774</v>
      </c>
      <c r="G311" s="14" t="n">
        <v>22.77</v>
      </c>
      <c r="H311" s="14" t="n">
        <v>15.9</v>
      </c>
      <c r="I311" s="15"/>
      <c r="J311" s="9" t="n">
        <f aca="false">I311*H311</f>
        <v>0</v>
      </c>
    </row>
    <row r="312" customFormat="false" ht="12" hidden="false" customHeight="false" outlineLevel="0" collapsed="false">
      <c r="A312" s="6" t="n">
        <v>310</v>
      </c>
      <c r="B312" s="6" t="s">
        <v>550</v>
      </c>
      <c r="C312" s="16" t="n">
        <v>87010</v>
      </c>
      <c r="D312" s="17" t="s">
        <v>560</v>
      </c>
      <c r="E312" s="12" t="s">
        <v>534</v>
      </c>
      <c r="F312" s="13" t="n">
        <v>9789722416351</v>
      </c>
      <c r="G312" s="14" t="n">
        <v>21.2</v>
      </c>
      <c r="H312" s="14" t="n">
        <v>14.8</v>
      </c>
      <c r="I312" s="15"/>
      <c r="J312" s="9" t="n">
        <f aca="false">I312*H312</f>
        <v>0</v>
      </c>
    </row>
    <row r="313" customFormat="false" ht="12" hidden="false" customHeight="true" outlineLevel="0" collapsed="false">
      <c r="A313" s="6" t="n">
        <v>311</v>
      </c>
      <c r="B313" s="6" t="s">
        <v>550</v>
      </c>
      <c r="C313" s="16" t="n">
        <v>87011</v>
      </c>
      <c r="D313" s="17" t="s">
        <v>561</v>
      </c>
      <c r="E313" s="12" t="s">
        <v>534</v>
      </c>
      <c r="F313" s="13" t="n">
        <v>9789722416689</v>
      </c>
      <c r="G313" s="14" t="n">
        <v>22.21</v>
      </c>
      <c r="H313" s="14" t="n">
        <v>15.6</v>
      </c>
      <c r="I313" s="15"/>
      <c r="J313" s="9" t="n">
        <f aca="false">I313*H313</f>
        <v>0</v>
      </c>
    </row>
    <row r="314" customFormat="false" ht="12" hidden="false" customHeight="true" outlineLevel="0" collapsed="false">
      <c r="A314" s="6" t="n">
        <v>312</v>
      </c>
      <c r="B314" s="6" t="s">
        <v>550</v>
      </c>
      <c r="C314" s="16" t="n">
        <v>87012</v>
      </c>
      <c r="D314" s="17" t="s">
        <v>562</v>
      </c>
      <c r="E314" s="12" t="s">
        <v>534</v>
      </c>
      <c r="F314" s="13" t="n">
        <v>9789722416788</v>
      </c>
      <c r="G314" s="14" t="n">
        <v>21.2</v>
      </c>
      <c r="H314" s="14" t="n">
        <v>14.8</v>
      </c>
      <c r="I314" s="15"/>
      <c r="J314" s="9" t="n">
        <f aca="false">I314*H314</f>
        <v>0</v>
      </c>
    </row>
    <row r="315" customFormat="false" ht="12" hidden="false" customHeight="false" outlineLevel="0" collapsed="false">
      <c r="A315" s="6" t="n">
        <v>313</v>
      </c>
      <c r="B315" s="6" t="s">
        <v>550</v>
      </c>
      <c r="C315" s="16" t="n">
        <v>87013</v>
      </c>
      <c r="D315" s="17" t="s">
        <v>563</v>
      </c>
      <c r="E315" s="12" t="s">
        <v>534</v>
      </c>
      <c r="F315" s="13" t="n">
        <v>9789722417570</v>
      </c>
      <c r="G315" s="14" t="n">
        <v>25.44</v>
      </c>
      <c r="H315" s="14" t="n">
        <v>17.8</v>
      </c>
      <c r="I315" s="15"/>
      <c r="J315" s="9" t="n">
        <f aca="false">I315*H315</f>
        <v>0</v>
      </c>
    </row>
    <row r="316" customFormat="false" ht="12" hidden="false" customHeight="false" outlineLevel="0" collapsed="false">
      <c r="A316" s="6" t="n">
        <v>314</v>
      </c>
      <c r="B316" s="6" t="s">
        <v>550</v>
      </c>
      <c r="C316" s="16" t="n">
        <v>87014</v>
      </c>
      <c r="D316" s="17" t="s">
        <v>564</v>
      </c>
      <c r="E316" s="12" t="s">
        <v>534</v>
      </c>
      <c r="F316" s="13" t="n">
        <v>9789722417761</v>
      </c>
      <c r="G316" s="14" t="n">
        <v>21.2</v>
      </c>
      <c r="H316" s="14" t="n">
        <v>14.8</v>
      </c>
      <c r="I316" s="15"/>
      <c r="J316" s="9" t="n">
        <f aca="false">I316*H316</f>
        <v>0</v>
      </c>
    </row>
    <row r="317" customFormat="false" ht="12" hidden="false" customHeight="false" outlineLevel="0" collapsed="false">
      <c r="A317" s="6" t="n">
        <v>315</v>
      </c>
      <c r="B317" s="6" t="s">
        <v>550</v>
      </c>
      <c r="C317" s="16" t="n">
        <v>87015</v>
      </c>
      <c r="D317" s="17" t="s">
        <v>565</v>
      </c>
      <c r="E317" s="12" t="s">
        <v>534</v>
      </c>
      <c r="F317" s="13" t="n">
        <v>9789722417969</v>
      </c>
      <c r="G317" s="14" t="n">
        <v>22.2</v>
      </c>
      <c r="H317" s="14" t="n">
        <v>15.5</v>
      </c>
      <c r="I317" s="15"/>
      <c r="J317" s="9" t="n">
        <f aca="false">I317*H317</f>
        <v>0</v>
      </c>
    </row>
    <row r="318" customFormat="false" ht="12" hidden="false" customHeight="false" outlineLevel="0" collapsed="false">
      <c r="A318" s="6" t="n">
        <v>316</v>
      </c>
      <c r="B318" s="6" t="s">
        <v>550</v>
      </c>
      <c r="C318" s="16" t="n">
        <v>87016</v>
      </c>
      <c r="D318" s="17" t="s">
        <v>566</v>
      </c>
      <c r="E318" s="12" t="s">
        <v>534</v>
      </c>
      <c r="F318" s="13" t="n">
        <v>9789722419369</v>
      </c>
      <c r="G318" s="14" t="n">
        <v>23</v>
      </c>
      <c r="H318" s="14" t="n">
        <v>16.1</v>
      </c>
      <c r="I318" s="15"/>
      <c r="J318" s="9" t="n">
        <f aca="false">I318*H318</f>
        <v>0</v>
      </c>
    </row>
    <row r="319" customFormat="false" ht="12" hidden="false" customHeight="false" outlineLevel="0" collapsed="false">
      <c r="A319" s="6" t="n">
        <v>317</v>
      </c>
      <c r="B319" s="6" t="s">
        <v>550</v>
      </c>
      <c r="C319" s="16" t="n">
        <v>87017</v>
      </c>
      <c r="D319" s="17" t="s">
        <v>567</v>
      </c>
      <c r="E319" s="12" t="s">
        <v>534</v>
      </c>
      <c r="F319" s="13" t="n">
        <v>9789722420020</v>
      </c>
      <c r="G319" s="14" t="n">
        <v>23</v>
      </c>
      <c r="H319" s="14" t="n">
        <v>16.1</v>
      </c>
      <c r="I319" s="15"/>
      <c r="J319" s="9" t="n">
        <f aca="false">I319*H319</f>
        <v>0</v>
      </c>
    </row>
    <row r="320" customFormat="false" ht="12" hidden="false" customHeight="false" outlineLevel="0" collapsed="false">
      <c r="A320" s="6" t="n">
        <v>318</v>
      </c>
      <c r="B320" s="6" t="s">
        <v>525</v>
      </c>
      <c r="C320" s="16" t="n">
        <v>43009</v>
      </c>
      <c r="D320" s="17" t="s">
        <v>568</v>
      </c>
      <c r="E320" s="12" t="s">
        <v>569</v>
      </c>
      <c r="F320" s="13" t="n">
        <v>9789722407250</v>
      </c>
      <c r="G320" s="14" t="n">
        <v>11.89</v>
      </c>
      <c r="H320" s="14" t="n">
        <v>4.7</v>
      </c>
      <c r="I320" s="15"/>
      <c r="J320" s="9" t="n">
        <f aca="false">I320*H320</f>
        <v>0</v>
      </c>
    </row>
    <row r="321" customFormat="false" ht="12" hidden="false" customHeight="false" outlineLevel="0" collapsed="false">
      <c r="A321" s="6" t="n">
        <v>319</v>
      </c>
      <c r="B321" s="6" t="s">
        <v>514</v>
      </c>
      <c r="C321" s="16" t="n">
        <v>83001</v>
      </c>
      <c r="D321" s="17" t="s">
        <v>570</v>
      </c>
      <c r="E321" s="12" t="s">
        <v>571</v>
      </c>
      <c r="F321" s="13" t="n">
        <v>9789722411400</v>
      </c>
      <c r="G321" s="14" t="n">
        <v>10.07</v>
      </c>
      <c r="H321" s="14" t="n">
        <v>7.1</v>
      </c>
      <c r="I321" s="15"/>
      <c r="J321" s="9" t="n">
        <f aca="false">I321*H321</f>
        <v>0</v>
      </c>
      <c r="K321" s="22"/>
    </row>
    <row r="322" customFormat="false" ht="12" hidden="false" customHeight="false" outlineLevel="0" collapsed="false">
      <c r="A322" s="6" t="n">
        <v>320</v>
      </c>
      <c r="B322" s="6" t="s">
        <v>514</v>
      </c>
      <c r="C322" s="16" t="n">
        <v>83015</v>
      </c>
      <c r="D322" s="17" t="s">
        <v>572</v>
      </c>
      <c r="E322" s="12" t="s">
        <v>573</v>
      </c>
      <c r="F322" s="13" t="n">
        <v>9789722417068</v>
      </c>
      <c r="G322" s="14" t="n">
        <v>15.9</v>
      </c>
      <c r="H322" s="14" t="n">
        <v>11.1</v>
      </c>
      <c r="I322" s="15"/>
      <c r="J322" s="9" t="n">
        <f aca="false">I322*H322</f>
        <v>0</v>
      </c>
    </row>
    <row r="323" customFormat="false" ht="12" hidden="false" customHeight="false" outlineLevel="0" collapsed="false">
      <c r="A323" s="6" t="n">
        <v>321</v>
      </c>
      <c r="B323" s="6" t="s">
        <v>514</v>
      </c>
      <c r="C323" s="16" t="n">
        <v>83016</v>
      </c>
      <c r="D323" s="6" t="s">
        <v>574</v>
      </c>
      <c r="E323" s="12" t="s">
        <v>529</v>
      </c>
      <c r="F323" s="13" t="n">
        <v>9789722417679</v>
      </c>
      <c r="G323" s="14" t="n">
        <v>16.96</v>
      </c>
      <c r="H323" s="14" t="n">
        <v>11.9</v>
      </c>
      <c r="I323" s="15"/>
      <c r="J323" s="9" t="n">
        <f aca="false">I323*H323</f>
        <v>0</v>
      </c>
    </row>
    <row r="324" customFormat="false" ht="12" hidden="false" customHeight="false" outlineLevel="0" collapsed="false">
      <c r="A324" s="6" t="n">
        <v>322</v>
      </c>
      <c r="B324" s="6" t="s">
        <v>519</v>
      </c>
      <c r="C324" s="16" t="n">
        <v>42030</v>
      </c>
      <c r="D324" s="6" t="s">
        <v>575</v>
      </c>
      <c r="E324" s="12" t="s">
        <v>576</v>
      </c>
      <c r="F324" s="13" t="n">
        <v>9789722410618</v>
      </c>
      <c r="G324" s="14" t="n">
        <v>62.94</v>
      </c>
      <c r="H324" s="14" t="n">
        <v>10</v>
      </c>
      <c r="I324" s="15"/>
      <c r="J324" s="9" t="n">
        <f aca="false">I324*H324</f>
        <v>0</v>
      </c>
    </row>
    <row r="325" customFormat="false" ht="12" hidden="false" customHeight="false" outlineLevel="0" collapsed="false">
      <c r="A325" s="6" t="n">
        <v>323</v>
      </c>
      <c r="B325" s="8" t="s">
        <v>577</v>
      </c>
      <c r="C325" s="8"/>
      <c r="D325" s="8"/>
      <c r="E325" s="8"/>
      <c r="F325" s="8"/>
      <c r="G325" s="8"/>
      <c r="H325" s="8"/>
      <c r="I325" s="15"/>
      <c r="J325" s="9" t="n">
        <f aca="false">I325*H325</f>
        <v>0</v>
      </c>
    </row>
    <row r="326" customFormat="false" ht="12" hidden="false" customHeight="false" outlineLevel="0" collapsed="false">
      <c r="A326" s="6" t="n">
        <v>324</v>
      </c>
      <c r="B326" s="6" t="s">
        <v>519</v>
      </c>
      <c r="C326" s="16" t="n">
        <v>42012</v>
      </c>
      <c r="D326" s="17" t="s">
        <v>578</v>
      </c>
      <c r="E326" s="12" t="s">
        <v>579</v>
      </c>
      <c r="F326" s="13" t="n">
        <v>9789722407335</v>
      </c>
      <c r="G326" s="14" t="n">
        <v>28.03</v>
      </c>
      <c r="H326" s="14" t="n">
        <v>8</v>
      </c>
      <c r="I326" s="15"/>
      <c r="J326" s="9" t="n">
        <f aca="false">I326*H326</f>
        <v>0</v>
      </c>
    </row>
    <row r="327" customFormat="false" ht="12" hidden="false" customHeight="false" outlineLevel="0" collapsed="false">
      <c r="A327" s="6" t="n">
        <v>325</v>
      </c>
      <c r="B327" s="6" t="s">
        <v>519</v>
      </c>
      <c r="C327" s="16" t="n">
        <v>42021</v>
      </c>
      <c r="D327" s="6" t="s">
        <v>580</v>
      </c>
      <c r="E327" s="12" t="s">
        <v>188</v>
      </c>
      <c r="F327" s="13" t="n">
        <v>9789722408677</v>
      </c>
      <c r="G327" s="14" t="n">
        <v>37.02</v>
      </c>
      <c r="H327" s="14" t="n">
        <v>8</v>
      </c>
      <c r="I327" s="15"/>
      <c r="J327" s="9" t="n">
        <f aca="false">I327*H327</f>
        <v>0</v>
      </c>
    </row>
    <row r="328" customFormat="false" ht="12" hidden="false" customHeight="false" outlineLevel="0" collapsed="false">
      <c r="A328" s="6" t="n">
        <v>326</v>
      </c>
      <c r="B328" s="6" t="s">
        <v>525</v>
      </c>
      <c r="C328" s="16" t="n">
        <v>43012</v>
      </c>
      <c r="D328" s="17" t="s">
        <v>581</v>
      </c>
      <c r="E328" s="12" t="s">
        <v>582</v>
      </c>
      <c r="F328" s="13" t="n">
        <v>9789722408905</v>
      </c>
      <c r="G328" s="14" t="n">
        <v>10.07</v>
      </c>
      <c r="H328" s="14" t="n">
        <v>4</v>
      </c>
      <c r="I328" s="15"/>
      <c r="J328" s="9" t="n">
        <f aca="false">I328*H328</f>
        <v>0</v>
      </c>
    </row>
    <row r="329" customFormat="false" ht="12" hidden="false" customHeight="false" outlineLevel="0" collapsed="false">
      <c r="A329" s="6" t="n">
        <v>327</v>
      </c>
      <c r="B329" s="6" t="s">
        <v>525</v>
      </c>
      <c r="C329" s="16" t="n">
        <v>43046</v>
      </c>
      <c r="D329" s="6" t="s">
        <v>583</v>
      </c>
      <c r="E329" s="12" t="s">
        <v>584</v>
      </c>
      <c r="F329" s="13" t="n">
        <v>9789722415835</v>
      </c>
      <c r="G329" s="14" t="n">
        <v>35.3</v>
      </c>
      <c r="H329" s="14" t="n">
        <v>12</v>
      </c>
      <c r="I329" s="15"/>
      <c r="J329" s="9" t="n">
        <f aca="false">I329*H329</f>
        <v>0</v>
      </c>
    </row>
    <row r="330" customFormat="false" ht="12" hidden="false" customHeight="false" outlineLevel="0" collapsed="false">
      <c r="A330" s="6" t="n">
        <v>328</v>
      </c>
      <c r="B330" s="6" t="s">
        <v>525</v>
      </c>
      <c r="C330" s="16" t="n">
        <v>43029</v>
      </c>
      <c r="D330" s="17" t="s">
        <v>585</v>
      </c>
      <c r="E330" s="12" t="s">
        <v>586</v>
      </c>
      <c r="F330" s="13" t="n">
        <v>9789722413169</v>
      </c>
      <c r="G330" s="14" t="n">
        <v>24.23</v>
      </c>
      <c r="H330" s="14" t="n">
        <v>8</v>
      </c>
      <c r="I330" s="15"/>
      <c r="J330" s="9" t="n">
        <f aca="false">I330*H330</f>
        <v>0</v>
      </c>
    </row>
    <row r="331" customFormat="false" ht="12" hidden="false" customHeight="false" outlineLevel="0" collapsed="false">
      <c r="A331" s="6" t="n">
        <v>329</v>
      </c>
      <c r="B331" s="6" t="s">
        <v>525</v>
      </c>
      <c r="C331" s="16" t="n">
        <v>43013</v>
      </c>
      <c r="D331" s="6" t="s">
        <v>587</v>
      </c>
      <c r="E331" s="12" t="s">
        <v>588</v>
      </c>
      <c r="F331" s="13" t="n">
        <v>9789722408929</v>
      </c>
      <c r="G331" s="14" t="n">
        <v>16.92</v>
      </c>
      <c r="H331" s="14" t="n">
        <v>5</v>
      </c>
      <c r="I331" s="15"/>
      <c r="J331" s="9" t="n">
        <f aca="false">I331*H331</f>
        <v>0</v>
      </c>
    </row>
    <row r="332" customFormat="false" ht="12" hidden="false" customHeight="false" outlineLevel="0" collapsed="false">
      <c r="A332" s="6" t="n">
        <v>330</v>
      </c>
      <c r="B332" s="6" t="s">
        <v>519</v>
      </c>
      <c r="C332" s="16" t="n">
        <v>42014</v>
      </c>
      <c r="D332" s="17" t="s">
        <v>589</v>
      </c>
      <c r="E332" s="12" t="s">
        <v>590</v>
      </c>
      <c r="F332" s="13" t="n">
        <v>9789722400947</v>
      </c>
      <c r="G332" s="14" t="n">
        <v>19.57</v>
      </c>
      <c r="H332" s="14" t="n">
        <v>8</v>
      </c>
      <c r="I332" s="15"/>
      <c r="J332" s="9" t="n">
        <f aca="false">I332*H332</f>
        <v>0</v>
      </c>
      <c r="K332" s="22"/>
    </row>
    <row r="333" customFormat="false" ht="12" hidden="false" customHeight="false" outlineLevel="0" collapsed="false">
      <c r="A333" s="6" t="n">
        <v>331</v>
      </c>
      <c r="B333" s="6" t="s">
        <v>525</v>
      </c>
      <c r="C333" s="16" t="n">
        <v>43052</v>
      </c>
      <c r="D333" s="17" t="s">
        <v>591</v>
      </c>
      <c r="E333" s="12" t="s">
        <v>534</v>
      </c>
      <c r="F333" s="13" t="n">
        <v>9789722420532</v>
      </c>
      <c r="G333" s="14" t="n">
        <v>15.9</v>
      </c>
      <c r="H333" s="14" t="n">
        <v>12.7</v>
      </c>
      <c r="I333" s="15"/>
      <c r="J333" s="9" t="n">
        <f aca="false">I333*H333</f>
        <v>0</v>
      </c>
    </row>
    <row r="334" customFormat="false" ht="12" hidden="false" customHeight="false" outlineLevel="0" collapsed="false">
      <c r="A334" s="6" t="n">
        <v>332</v>
      </c>
      <c r="B334" s="6" t="s">
        <v>525</v>
      </c>
      <c r="C334" s="16" t="n">
        <v>43040</v>
      </c>
      <c r="D334" s="17" t="s">
        <v>592</v>
      </c>
      <c r="E334" s="12" t="s">
        <v>593</v>
      </c>
      <c r="F334" s="13" t="n">
        <v>9789722415262</v>
      </c>
      <c r="G334" s="14" t="n">
        <v>20.19</v>
      </c>
      <c r="H334" s="14" t="n">
        <v>8</v>
      </c>
      <c r="I334" s="15"/>
      <c r="J334" s="9" t="n">
        <f aca="false">I334*H334</f>
        <v>0</v>
      </c>
    </row>
    <row r="335" customFormat="false" ht="12" hidden="false" customHeight="false" outlineLevel="0" collapsed="false">
      <c r="A335" s="6" t="n">
        <v>333</v>
      </c>
      <c r="B335" s="6" t="s">
        <v>519</v>
      </c>
      <c r="C335" s="16" t="n">
        <v>42019</v>
      </c>
      <c r="D335" s="17" t="s">
        <v>594</v>
      </c>
      <c r="E335" s="12" t="s">
        <v>594</v>
      </c>
      <c r="F335" s="13" t="n">
        <v>9789722408615</v>
      </c>
      <c r="G335" s="14" t="n">
        <v>21.43</v>
      </c>
      <c r="H335" s="14" t="n">
        <v>4</v>
      </c>
      <c r="I335" s="15"/>
      <c r="J335" s="9" t="n">
        <f aca="false">I335*H335</f>
        <v>0</v>
      </c>
    </row>
    <row r="336" customFormat="false" ht="12" hidden="false" customHeight="false" outlineLevel="0" collapsed="false">
      <c r="A336" s="6" t="n">
        <v>334</v>
      </c>
      <c r="B336" s="6" t="s">
        <v>519</v>
      </c>
      <c r="C336" s="16" t="n">
        <v>42046</v>
      </c>
      <c r="D336" s="17" t="s">
        <v>595</v>
      </c>
      <c r="E336" s="12" t="s">
        <v>596</v>
      </c>
      <c r="F336" s="13" t="n">
        <v>9789722414982</v>
      </c>
      <c r="G336" s="14" t="n">
        <v>33.31</v>
      </c>
      <c r="H336" s="14" t="n">
        <v>8</v>
      </c>
      <c r="I336" s="15"/>
      <c r="J336" s="9" t="n">
        <f aca="false">I336*H336</f>
        <v>0</v>
      </c>
    </row>
    <row r="337" customFormat="false" ht="12" hidden="false" customHeight="false" outlineLevel="0" collapsed="false">
      <c r="A337" s="6" t="n">
        <v>335</v>
      </c>
      <c r="B337" s="6" t="s">
        <v>525</v>
      </c>
      <c r="C337" s="16" t="n">
        <v>43028</v>
      </c>
      <c r="D337" s="6" t="s">
        <v>597</v>
      </c>
      <c r="E337" s="12" t="s">
        <v>598</v>
      </c>
      <c r="F337" s="13" t="n">
        <v>9789722412407</v>
      </c>
      <c r="G337" s="14" t="n">
        <v>26.25</v>
      </c>
      <c r="H337" s="14" t="n">
        <v>8</v>
      </c>
      <c r="I337" s="15"/>
      <c r="J337" s="9" t="n">
        <f aca="false">I337*H337</f>
        <v>0</v>
      </c>
    </row>
    <row r="338" customFormat="false" ht="12" hidden="false" customHeight="false" outlineLevel="0" collapsed="false">
      <c r="A338" s="6" t="n">
        <v>336</v>
      </c>
      <c r="B338" s="6" t="s">
        <v>519</v>
      </c>
      <c r="C338" s="16" t="n">
        <v>42008</v>
      </c>
      <c r="D338" s="17" t="s">
        <v>599</v>
      </c>
      <c r="E338" s="12" t="s">
        <v>600</v>
      </c>
      <c r="F338" s="13" t="n">
        <v>9789722405096</v>
      </c>
      <c r="G338" s="14" t="n">
        <v>30.14</v>
      </c>
      <c r="H338" s="14" t="n">
        <v>8</v>
      </c>
      <c r="I338" s="15"/>
      <c r="J338" s="9" t="n">
        <f aca="false">I338*H338</f>
        <v>0</v>
      </c>
    </row>
    <row r="339" customFormat="false" ht="12" hidden="false" customHeight="false" outlineLevel="0" collapsed="false">
      <c r="A339" s="6" t="n">
        <v>337</v>
      </c>
      <c r="B339" s="6" t="s">
        <v>525</v>
      </c>
      <c r="C339" s="16" t="n">
        <v>43031</v>
      </c>
      <c r="D339" s="17" t="s">
        <v>601</v>
      </c>
      <c r="E339" s="12" t="s">
        <v>188</v>
      </c>
      <c r="F339" s="13" t="n">
        <v>9789722413350</v>
      </c>
      <c r="G339" s="14" t="n">
        <v>33.92</v>
      </c>
      <c r="H339" s="14" t="n">
        <v>8</v>
      </c>
      <c r="I339" s="15"/>
      <c r="J339" s="9" t="n">
        <f aca="false">I339*H339</f>
        <v>0</v>
      </c>
    </row>
    <row r="340" customFormat="false" ht="12" hidden="false" customHeight="false" outlineLevel="0" collapsed="false">
      <c r="A340" s="6" t="n">
        <v>338</v>
      </c>
      <c r="B340" s="6" t="s">
        <v>525</v>
      </c>
      <c r="C340" s="16" t="n">
        <v>43027</v>
      </c>
      <c r="D340" s="17" t="s">
        <v>602</v>
      </c>
      <c r="E340" s="12" t="s">
        <v>603</v>
      </c>
      <c r="F340" s="13" t="n">
        <v>9789722412582</v>
      </c>
      <c r="G340" s="14" t="n">
        <v>26.45</v>
      </c>
      <c r="H340" s="14" t="n">
        <v>8</v>
      </c>
      <c r="I340" s="15"/>
      <c r="J340" s="9" t="n">
        <f aca="false">I340*H340</f>
        <v>0</v>
      </c>
    </row>
    <row r="341" customFormat="false" ht="12" hidden="false" customHeight="false" outlineLevel="0" collapsed="false">
      <c r="A341" s="6" t="n">
        <v>339</v>
      </c>
      <c r="B341" s="6" t="s">
        <v>525</v>
      </c>
      <c r="C341" s="16" t="n">
        <v>43037</v>
      </c>
      <c r="D341" s="6" t="s">
        <v>604</v>
      </c>
      <c r="E341" s="12" t="s">
        <v>605</v>
      </c>
      <c r="F341" s="13" t="n">
        <v>9789722414838</v>
      </c>
      <c r="G341" s="14" t="n">
        <v>12.72</v>
      </c>
      <c r="H341" s="14" t="n">
        <v>5</v>
      </c>
      <c r="I341" s="15"/>
      <c r="J341" s="9" t="n">
        <f aca="false">I341*H341</f>
        <v>0</v>
      </c>
    </row>
    <row r="342" customFormat="false" ht="12" hidden="false" customHeight="false" outlineLevel="0" collapsed="false">
      <c r="A342" s="6" t="n">
        <v>340</v>
      </c>
      <c r="B342" s="6" t="s">
        <v>519</v>
      </c>
      <c r="C342" s="16" t="n">
        <v>42032</v>
      </c>
      <c r="D342" s="17" t="s">
        <v>606</v>
      </c>
      <c r="E342" s="12" t="s">
        <v>607</v>
      </c>
      <c r="F342" s="13" t="n">
        <v>9789722411271</v>
      </c>
      <c r="G342" s="14" t="n">
        <v>32.79</v>
      </c>
      <c r="H342" s="14" t="n">
        <v>10</v>
      </c>
      <c r="I342" s="15"/>
      <c r="J342" s="9" t="n">
        <f aca="false">I342*H342</f>
        <v>0</v>
      </c>
    </row>
    <row r="343" customFormat="false" ht="12" hidden="false" customHeight="false" outlineLevel="0" collapsed="false">
      <c r="A343" s="6" t="n">
        <v>341</v>
      </c>
      <c r="B343" s="6" t="s">
        <v>525</v>
      </c>
      <c r="C343" s="16" t="n">
        <v>43021</v>
      </c>
      <c r="D343" s="17" t="s">
        <v>608</v>
      </c>
      <c r="E343" s="12" t="s">
        <v>609</v>
      </c>
      <c r="F343" s="13" t="n">
        <v>9789722411356</v>
      </c>
      <c r="G343" s="14" t="n">
        <v>21.15</v>
      </c>
      <c r="H343" s="14" t="n">
        <v>8</v>
      </c>
      <c r="I343" s="15"/>
      <c r="J343" s="9" t="n">
        <f aca="false">I343*H343</f>
        <v>0</v>
      </c>
    </row>
    <row r="344" customFormat="false" ht="12" hidden="false" customHeight="false" outlineLevel="0" collapsed="false">
      <c r="A344" s="6" t="n">
        <v>342</v>
      </c>
      <c r="B344" s="6" t="s">
        <v>519</v>
      </c>
      <c r="C344" s="16" t="n">
        <v>42022</v>
      </c>
      <c r="D344" s="17" t="s">
        <v>610</v>
      </c>
      <c r="E344" s="12" t="s">
        <v>611</v>
      </c>
      <c r="F344" s="13" t="n">
        <v>9789722408714</v>
      </c>
      <c r="G344" s="14" t="n">
        <v>26.44</v>
      </c>
      <c r="H344" s="14" t="n">
        <v>4</v>
      </c>
      <c r="I344" s="15"/>
      <c r="J344" s="9" t="n">
        <f aca="false">I344*H344</f>
        <v>0</v>
      </c>
    </row>
    <row r="345" customFormat="false" ht="12" hidden="false" customHeight="false" outlineLevel="0" collapsed="false">
      <c r="A345" s="6" t="n">
        <v>343</v>
      </c>
      <c r="B345" s="6" t="s">
        <v>519</v>
      </c>
      <c r="C345" s="16" t="n">
        <v>42047</v>
      </c>
      <c r="D345" s="17" t="s">
        <v>612</v>
      </c>
      <c r="E345" s="12" t="s">
        <v>613</v>
      </c>
      <c r="F345" s="13" t="n">
        <v>9789722415279</v>
      </c>
      <c r="G345" s="14" t="n">
        <v>20.14</v>
      </c>
      <c r="H345" s="14" t="n">
        <v>2</v>
      </c>
      <c r="I345" s="15"/>
      <c r="J345" s="9" t="n">
        <f aca="false">I345*H345</f>
        <v>0</v>
      </c>
    </row>
    <row r="346" customFormat="false" ht="12" hidden="false" customHeight="false" outlineLevel="0" collapsed="false">
      <c r="A346" s="6" t="n">
        <v>344</v>
      </c>
      <c r="B346" s="6" t="s">
        <v>614</v>
      </c>
      <c r="C346" s="16" t="n">
        <v>44002</v>
      </c>
      <c r="D346" s="17" t="s">
        <v>615</v>
      </c>
      <c r="E346" s="12" t="s">
        <v>616</v>
      </c>
      <c r="F346" s="13" t="n">
        <v>9789722400008</v>
      </c>
      <c r="G346" s="14" t="n">
        <v>3.81</v>
      </c>
      <c r="H346" s="14" t="n">
        <v>1.9</v>
      </c>
      <c r="I346" s="15"/>
      <c r="J346" s="9" t="n">
        <f aca="false">I346*H346</f>
        <v>0</v>
      </c>
    </row>
    <row r="347" customFormat="false" ht="12" hidden="false" customHeight="false" outlineLevel="0" collapsed="false">
      <c r="A347" s="6" t="n">
        <v>345</v>
      </c>
      <c r="B347" s="6" t="s">
        <v>519</v>
      </c>
      <c r="C347" s="16" t="n">
        <v>42009</v>
      </c>
      <c r="D347" s="17" t="s">
        <v>617</v>
      </c>
      <c r="E347" s="12" t="s">
        <v>618</v>
      </c>
      <c r="F347" s="13" t="n">
        <v>9789722405331</v>
      </c>
      <c r="G347" s="14" t="n">
        <v>19.57</v>
      </c>
      <c r="H347" s="14" t="n">
        <v>2</v>
      </c>
      <c r="I347" s="15"/>
      <c r="J347" s="9" t="n">
        <f aca="false">I347*H347</f>
        <v>0</v>
      </c>
    </row>
    <row r="348" customFormat="false" ht="12" hidden="false" customHeight="false" outlineLevel="0" collapsed="false">
      <c r="A348" s="6" t="n">
        <v>346</v>
      </c>
      <c r="B348" s="6" t="s">
        <v>614</v>
      </c>
      <c r="C348" s="16" t="n">
        <v>44003</v>
      </c>
      <c r="D348" s="17" t="s">
        <v>619</v>
      </c>
      <c r="E348" s="12" t="s">
        <v>616</v>
      </c>
      <c r="F348" s="13" t="n">
        <v>9789722406529</v>
      </c>
      <c r="G348" s="14" t="n">
        <v>2.28</v>
      </c>
      <c r="H348" s="14" t="n">
        <v>1.1</v>
      </c>
      <c r="I348" s="15"/>
      <c r="J348" s="9" t="n">
        <f aca="false">I348*H348</f>
        <v>0</v>
      </c>
    </row>
    <row r="349" customFormat="false" ht="12" hidden="false" customHeight="false" outlineLevel="0" collapsed="false">
      <c r="A349" s="6" t="n">
        <v>347</v>
      </c>
      <c r="B349" s="6" t="s">
        <v>525</v>
      </c>
      <c r="C349" s="16" t="n">
        <v>43032</v>
      </c>
      <c r="D349" s="6" t="s">
        <v>620</v>
      </c>
      <c r="E349" s="12" t="s">
        <v>621</v>
      </c>
      <c r="F349" s="13" t="n">
        <v>9789722413541</v>
      </c>
      <c r="G349" s="14" t="n">
        <v>18.02</v>
      </c>
      <c r="H349" s="14" t="n">
        <v>7</v>
      </c>
      <c r="I349" s="15"/>
      <c r="J349" s="9" t="n">
        <f aca="false">I349*H349</f>
        <v>0</v>
      </c>
    </row>
    <row r="350" customFormat="false" ht="12" hidden="false" customHeight="false" outlineLevel="0" collapsed="false">
      <c r="A350" s="6" t="n">
        <v>348</v>
      </c>
      <c r="B350" s="6" t="s">
        <v>525</v>
      </c>
      <c r="C350" s="16" t="n">
        <v>43025</v>
      </c>
      <c r="D350" s="17" t="s">
        <v>622</v>
      </c>
      <c r="E350" s="12" t="s">
        <v>623</v>
      </c>
      <c r="F350" s="13" t="n">
        <v>9789722411950</v>
      </c>
      <c r="G350" s="14" t="n">
        <v>17.17</v>
      </c>
      <c r="H350" s="14" t="n">
        <v>7</v>
      </c>
      <c r="I350" s="15"/>
      <c r="J350" s="9" t="n">
        <f aca="false">I350*H350</f>
        <v>0</v>
      </c>
    </row>
    <row r="351" customFormat="false" ht="12" hidden="false" customHeight="false" outlineLevel="0" collapsed="false">
      <c r="A351" s="6" t="n">
        <v>349</v>
      </c>
      <c r="B351" s="6" t="s">
        <v>519</v>
      </c>
      <c r="C351" s="16" t="n">
        <v>42045</v>
      </c>
      <c r="D351" s="6" t="s">
        <v>624</v>
      </c>
      <c r="E351" s="12" t="s">
        <v>625</v>
      </c>
      <c r="F351" s="13" t="n">
        <v>9789722414197</v>
      </c>
      <c r="G351" s="14" t="n">
        <v>37.85</v>
      </c>
      <c r="H351" s="14" t="n">
        <v>10</v>
      </c>
      <c r="I351" s="15"/>
      <c r="J351" s="9" t="n">
        <f aca="false">I351*H351</f>
        <v>0</v>
      </c>
    </row>
    <row r="352" customFormat="false" ht="12" hidden="false" customHeight="false" outlineLevel="0" collapsed="false">
      <c r="A352" s="6" t="n">
        <v>350</v>
      </c>
      <c r="B352" s="6" t="s">
        <v>525</v>
      </c>
      <c r="C352" s="16" t="n">
        <v>43014</v>
      </c>
      <c r="D352" s="6" t="s">
        <v>626</v>
      </c>
      <c r="E352" s="12" t="s">
        <v>569</v>
      </c>
      <c r="F352" s="13" t="n">
        <v>9789722409933</v>
      </c>
      <c r="G352" s="14" t="n">
        <v>10.07</v>
      </c>
      <c r="H352" s="14" t="n">
        <v>4</v>
      </c>
      <c r="I352" s="15"/>
      <c r="J352" s="9" t="n">
        <f aca="false">I352*H352</f>
        <v>0</v>
      </c>
    </row>
    <row r="353" customFormat="false" ht="12" hidden="false" customHeight="false" outlineLevel="0" collapsed="false">
      <c r="A353" s="6" t="n">
        <v>351</v>
      </c>
      <c r="B353" s="6" t="s">
        <v>519</v>
      </c>
      <c r="C353" s="16" t="n">
        <v>42042</v>
      </c>
      <c r="D353" s="6" t="s">
        <v>627</v>
      </c>
      <c r="E353" s="12" t="s">
        <v>628</v>
      </c>
      <c r="F353" s="13" t="n">
        <v>9789722413213</v>
      </c>
      <c r="G353" s="14" t="n">
        <v>44.52</v>
      </c>
      <c r="H353" s="14" t="n">
        <v>10</v>
      </c>
      <c r="I353" s="15"/>
      <c r="J353" s="9" t="n">
        <f aca="false">I353*H353</f>
        <v>0</v>
      </c>
    </row>
    <row r="354" customFormat="false" ht="12" hidden="false" customHeight="false" outlineLevel="0" collapsed="false">
      <c r="A354" s="6" t="n">
        <v>352</v>
      </c>
      <c r="B354" s="6" t="s">
        <v>525</v>
      </c>
      <c r="C354" s="16" t="n">
        <v>43036</v>
      </c>
      <c r="D354" s="17" t="s">
        <v>629</v>
      </c>
      <c r="E354" s="12" t="s">
        <v>630</v>
      </c>
      <c r="F354" s="13" t="n">
        <v>9789722414647</v>
      </c>
      <c r="G354" s="14" t="n">
        <v>15.9</v>
      </c>
      <c r="H354" s="14" t="n">
        <v>6</v>
      </c>
      <c r="I354" s="15"/>
      <c r="J354" s="9" t="n">
        <f aca="false">I354*H354</f>
        <v>0</v>
      </c>
    </row>
    <row r="355" customFormat="false" ht="12" hidden="false" customHeight="false" outlineLevel="0" collapsed="false">
      <c r="A355" s="6" t="n">
        <v>353</v>
      </c>
      <c r="B355" s="6" t="s">
        <v>519</v>
      </c>
      <c r="C355" s="16" t="n">
        <v>42040</v>
      </c>
      <c r="D355" s="6" t="s">
        <v>631</v>
      </c>
      <c r="E355" s="12" t="s">
        <v>607</v>
      </c>
      <c r="F355" s="13" t="n">
        <v>9789722412834</v>
      </c>
      <c r="G355" s="14" t="n">
        <v>46.64</v>
      </c>
      <c r="H355" s="14" t="n">
        <v>8</v>
      </c>
      <c r="I355" s="15"/>
      <c r="J355" s="9" t="n">
        <f aca="false">I355*H355</f>
        <v>0</v>
      </c>
    </row>
    <row r="356" customFormat="false" ht="12" hidden="false" customHeight="false" outlineLevel="0" collapsed="false">
      <c r="A356" s="6" t="n">
        <v>354</v>
      </c>
      <c r="B356" s="6" t="s">
        <v>525</v>
      </c>
      <c r="C356" s="16" t="n">
        <v>43034</v>
      </c>
      <c r="D356" s="6" t="s">
        <v>632</v>
      </c>
      <c r="E356" s="12" t="s">
        <v>584</v>
      </c>
      <c r="F356" s="13" t="n">
        <v>9789722413947</v>
      </c>
      <c r="G356" s="14" t="n">
        <v>35.33</v>
      </c>
      <c r="H356" s="14" t="n">
        <v>12</v>
      </c>
      <c r="I356" s="15"/>
      <c r="J356" s="9" t="n">
        <f aca="false">I356*H356</f>
        <v>0</v>
      </c>
    </row>
    <row r="357" customFormat="false" ht="12" hidden="false" customHeight="false" outlineLevel="0" collapsed="false">
      <c r="A357" s="6" t="n">
        <v>355</v>
      </c>
      <c r="B357" s="6" t="s">
        <v>525</v>
      </c>
      <c r="C357" s="16" t="n">
        <v>43015</v>
      </c>
      <c r="D357" s="17" t="s">
        <v>633</v>
      </c>
      <c r="E357" s="12" t="s">
        <v>586</v>
      </c>
      <c r="F357" s="13" t="n">
        <v>9789722410151</v>
      </c>
      <c r="G357" s="14" t="n">
        <v>20.09</v>
      </c>
      <c r="H357" s="14" t="n">
        <v>8</v>
      </c>
      <c r="I357" s="15"/>
      <c r="J357" s="9" t="n">
        <f aca="false">I357*H357</f>
        <v>0</v>
      </c>
    </row>
    <row r="358" customFormat="false" ht="12" hidden="false" customHeight="false" outlineLevel="0" collapsed="false">
      <c r="A358" s="6" t="n">
        <v>356</v>
      </c>
      <c r="B358" s="6" t="s">
        <v>525</v>
      </c>
      <c r="C358" s="16" t="n">
        <v>43041</v>
      </c>
      <c r="D358" s="17" t="s">
        <v>634</v>
      </c>
      <c r="E358" s="12" t="s">
        <v>635</v>
      </c>
      <c r="F358" s="13" t="n">
        <v>9789722415507</v>
      </c>
      <c r="G358" s="14" t="n">
        <v>20.19</v>
      </c>
      <c r="H358" s="14" t="n">
        <v>8</v>
      </c>
      <c r="I358" s="15"/>
      <c r="J358" s="9" t="n">
        <f aca="false">I358*H358</f>
        <v>0</v>
      </c>
    </row>
    <row r="359" customFormat="false" ht="12" hidden="false" customHeight="false" outlineLevel="0" collapsed="false">
      <c r="A359" s="6" t="n">
        <v>357</v>
      </c>
      <c r="B359" s="6" t="s">
        <v>525</v>
      </c>
      <c r="C359" s="16" t="n">
        <v>43018</v>
      </c>
      <c r="D359" s="6" t="s">
        <v>636</v>
      </c>
      <c r="E359" s="12" t="s">
        <v>443</v>
      </c>
      <c r="F359" s="13" t="n">
        <v>9789722411059</v>
      </c>
      <c r="G359" s="14" t="n">
        <v>16.62</v>
      </c>
      <c r="H359" s="14" t="n">
        <v>6.5</v>
      </c>
      <c r="I359" s="15"/>
      <c r="J359" s="9" t="n">
        <f aca="false">I359*H359</f>
        <v>0</v>
      </c>
    </row>
    <row r="360" customFormat="false" ht="12" hidden="false" customHeight="false" outlineLevel="0" collapsed="false">
      <c r="A360" s="6" t="n">
        <v>358</v>
      </c>
      <c r="B360" s="6" t="s">
        <v>519</v>
      </c>
      <c r="C360" s="16" t="n">
        <v>42034</v>
      </c>
      <c r="D360" s="6" t="s">
        <v>637</v>
      </c>
      <c r="E360" s="12" t="s">
        <v>443</v>
      </c>
      <c r="F360" s="13" t="n">
        <v>9789722411714</v>
      </c>
      <c r="G360" s="14" t="n">
        <v>47.58</v>
      </c>
      <c r="H360" s="14" t="n">
        <v>10</v>
      </c>
      <c r="I360" s="15"/>
      <c r="J360" s="9" t="n">
        <f aca="false">I360*H360</f>
        <v>0</v>
      </c>
    </row>
    <row r="361" customFormat="false" ht="12" hidden="false" customHeight="false" outlineLevel="0" collapsed="false">
      <c r="A361" s="6" t="n">
        <v>359</v>
      </c>
      <c r="B361" s="6" t="s">
        <v>519</v>
      </c>
      <c r="C361" s="16" t="n">
        <v>42039</v>
      </c>
      <c r="D361" s="6" t="s">
        <v>638</v>
      </c>
      <c r="E361" s="12" t="s">
        <v>443</v>
      </c>
      <c r="F361" s="13" t="n">
        <v>9789722412933</v>
      </c>
      <c r="G361" s="14" t="n">
        <v>60.58</v>
      </c>
      <c r="H361" s="14" t="n">
        <v>10</v>
      </c>
      <c r="I361" s="15"/>
      <c r="J361" s="9" t="n">
        <f aca="false">I361*H361</f>
        <v>0</v>
      </c>
    </row>
    <row r="362" customFormat="false" ht="12" hidden="false" customHeight="false" outlineLevel="0" collapsed="false">
      <c r="A362" s="6" t="n">
        <v>360</v>
      </c>
      <c r="B362" s="6" t="s">
        <v>614</v>
      </c>
      <c r="C362" s="16" t="n">
        <v>44006</v>
      </c>
      <c r="D362" s="17" t="s">
        <v>639</v>
      </c>
      <c r="E362" s="12" t="s">
        <v>467</v>
      </c>
      <c r="F362" s="13" t="n">
        <v>9789722400589</v>
      </c>
      <c r="G362" s="14" t="n">
        <v>4.12</v>
      </c>
      <c r="H362" s="14" t="n">
        <v>2</v>
      </c>
      <c r="I362" s="15"/>
      <c r="J362" s="9" t="n">
        <f aca="false">I362*H362</f>
        <v>0</v>
      </c>
    </row>
    <row r="363" customFormat="false" ht="12" hidden="false" customHeight="false" outlineLevel="0" collapsed="false">
      <c r="A363" s="6" t="n">
        <v>361</v>
      </c>
      <c r="B363" s="6" t="s">
        <v>519</v>
      </c>
      <c r="C363" s="16" t="n">
        <v>42038</v>
      </c>
      <c r="D363" s="17" t="s">
        <v>640</v>
      </c>
      <c r="E363" s="12" t="s">
        <v>641</v>
      </c>
      <c r="F363" s="13" t="n">
        <v>9789722412575</v>
      </c>
      <c r="G363" s="14" t="n">
        <v>35.33</v>
      </c>
      <c r="H363" s="14" t="n">
        <v>8</v>
      </c>
      <c r="I363" s="15"/>
      <c r="J363" s="9" t="n">
        <f aca="false">I363*H363</f>
        <v>0</v>
      </c>
    </row>
    <row r="364" customFormat="false" ht="12" hidden="false" customHeight="false" outlineLevel="0" collapsed="false">
      <c r="A364" s="6" t="n">
        <v>362</v>
      </c>
      <c r="B364" s="6" t="s">
        <v>519</v>
      </c>
      <c r="C364" s="16" t="n">
        <v>42043</v>
      </c>
      <c r="D364" s="6" t="s">
        <v>642</v>
      </c>
      <c r="E364" s="12" t="s">
        <v>643</v>
      </c>
      <c r="F364" s="13" t="n">
        <v>9789722412841</v>
      </c>
      <c r="G364" s="14" t="n">
        <v>63.6</v>
      </c>
      <c r="H364" s="14" t="n">
        <v>10</v>
      </c>
      <c r="I364" s="15"/>
      <c r="J364" s="9" t="n">
        <f aca="false">I364*H364</f>
        <v>0</v>
      </c>
    </row>
    <row r="365" customFormat="false" ht="12" hidden="false" customHeight="false" outlineLevel="0" collapsed="false">
      <c r="A365" s="6" t="n">
        <v>363</v>
      </c>
      <c r="B365" s="6" t="s">
        <v>525</v>
      </c>
      <c r="C365" s="16" t="n">
        <v>43044</v>
      </c>
      <c r="D365" s="17" t="s">
        <v>644</v>
      </c>
      <c r="E365" s="12" t="s">
        <v>645</v>
      </c>
      <c r="F365" s="13" t="n">
        <v>9789722416115</v>
      </c>
      <c r="G365" s="14" t="n">
        <v>16.96</v>
      </c>
      <c r="H365" s="14" t="n">
        <v>6</v>
      </c>
      <c r="I365" s="15"/>
      <c r="J365" s="9" t="n">
        <f aca="false">I365*H365</f>
        <v>0</v>
      </c>
    </row>
    <row r="366" customFormat="false" ht="12" hidden="false" customHeight="false" outlineLevel="0" collapsed="false">
      <c r="A366" s="6" t="n">
        <v>364</v>
      </c>
      <c r="B366" s="6" t="s">
        <v>519</v>
      </c>
      <c r="C366" s="16" t="n">
        <v>42026</v>
      </c>
      <c r="D366" s="17" t="s">
        <v>646</v>
      </c>
      <c r="E366" s="12" t="s">
        <v>188</v>
      </c>
      <c r="F366" s="13" t="n">
        <v>9789722408868</v>
      </c>
      <c r="G366" s="14" t="n">
        <v>24.85</v>
      </c>
      <c r="H366" s="14" t="n">
        <v>4</v>
      </c>
      <c r="I366" s="15"/>
      <c r="J366" s="9" t="n">
        <f aca="false">I366*H366</f>
        <v>0</v>
      </c>
    </row>
    <row r="367" customFormat="false" ht="12" hidden="false" customHeight="false" outlineLevel="0" collapsed="false">
      <c r="A367" s="6" t="n">
        <v>365</v>
      </c>
      <c r="B367" s="6" t="s">
        <v>519</v>
      </c>
      <c r="C367" s="16" t="n">
        <v>42035</v>
      </c>
      <c r="D367" s="6" t="s">
        <v>647</v>
      </c>
      <c r="E367" s="12" t="s">
        <v>443</v>
      </c>
      <c r="F367" s="13" t="n">
        <v>9789722411769</v>
      </c>
      <c r="G367" s="14" t="n">
        <v>21.15</v>
      </c>
      <c r="H367" s="14" t="n">
        <v>8</v>
      </c>
      <c r="I367" s="15"/>
      <c r="J367" s="9" t="n">
        <f aca="false">I367*H367</f>
        <v>0</v>
      </c>
    </row>
    <row r="368" customFormat="false" ht="12" hidden="false" customHeight="false" outlineLevel="0" collapsed="false">
      <c r="A368" s="6" t="n">
        <v>366</v>
      </c>
      <c r="B368" s="6" t="s">
        <v>525</v>
      </c>
      <c r="C368" s="16" t="n">
        <v>43039</v>
      </c>
      <c r="D368" s="6" t="s">
        <v>648</v>
      </c>
      <c r="E368" s="12" t="s">
        <v>649</v>
      </c>
      <c r="F368" s="13" t="n">
        <v>9789722415590</v>
      </c>
      <c r="G368" s="14" t="n">
        <v>20.03</v>
      </c>
      <c r="H368" s="14" t="n">
        <v>8</v>
      </c>
      <c r="I368" s="15"/>
      <c r="J368" s="9" t="n">
        <f aca="false">I368*H368</f>
        <v>0</v>
      </c>
    </row>
    <row r="369" customFormat="false" ht="12" hidden="false" customHeight="false" outlineLevel="0" collapsed="false">
      <c r="A369" s="6" t="n">
        <v>367</v>
      </c>
      <c r="B369" s="6" t="s">
        <v>525</v>
      </c>
      <c r="C369" s="16" t="n">
        <v>43042</v>
      </c>
      <c r="D369" s="17" t="s">
        <v>650</v>
      </c>
      <c r="E369" s="12" t="s">
        <v>651</v>
      </c>
      <c r="F369" s="13" t="n">
        <v>9789722415286</v>
      </c>
      <c r="G369" s="14" t="n">
        <v>29.68</v>
      </c>
      <c r="H369" s="14" t="n">
        <v>8</v>
      </c>
      <c r="I369" s="15"/>
      <c r="J369" s="9" t="n">
        <f aca="false">I369*H369</f>
        <v>0</v>
      </c>
    </row>
    <row r="370" customFormat="false" ht="12" hidden="false" customHeight="false" outlineLevel="0" collapsed="false">
      <c r="A370" s="6" t="n">
        <v>368</v>
      </c>
      <c r="B370" s="6" t="s">
        <v>525</v>
      </c>
      <c r="C370" s="16" t="n">
        <v>43020</v>
      </c>
      <c r="D370" s="17" t="s">
        <v>652</v>
      </c>
      <c r="E370" s="12" t="s">
        <v>653</v>
      </c>
      <c r="F370" s="13" t="n">
        <v>9789722411295</v>
      </c>
      <c r="G370" s="14" t="n">
        <v>12.59</v>
      </c>
      <c r="H370" s="14" t="n">
        <v>5</v>
      </c>
      <c r="I370" s="15"/>
      <c r="J370" s="9" t="n">
        <f aca="false">I370*H370</f>
        <v>0</v>
      </c>
    </row>
    <row r="371" customFormat="false" ht="12" hidden="false" customHeight="false" outlineLevel="0" collapsed="false">
      <c r="A371" s="6" t="n">
        <v>369</v>
      </c>
      <c r="B371" s="6" t="s">
        <v>525</v>
      </c>
      <c r="C371" s="16" t="n">
        <v>43048</v>
      </c>
      <c r="D371" s="17" t="s">
        <v>654</v>
      </c>
      <c r="E371" s="12" t="s">
        <v>655</v>
      </c>
      <c r="F371" s="13" t="n">
        <v>9789722415859</v>
      </c>
      <c r="G371" s="14" t="n">
        <v>25.71</v>
      </c>
      <c r="H371" s="14" t="n">
        <v>8</v>
      </c>
      <c r="I371" s="15"/>
      <c r="J371" s="9" t="n">
        <f aca="false">I371*H371</f>
        <v>0</v>
      </c>
    </row>
    <row r="372" customFormat="false" ht="12" hidden="false" customHeight="false" outlineLevel="0" collapsed="false">
      <c r="A372" s="6" t="n">
        <v>370</v>
      </c>
      <c r="B372" s="6" t="s">
        <v>519</v>
      </c>
      <c r="C372" s="16" t="n">
        <v>42024</v>
      </c>
      <c r="D372" s="17" t="s">
        <v>656</v>
      </c>
      <c r="E372" s="12" t="s">
        <v>188</v>
      </c>
      <c r="F372" s="13" t="n">
        <v>9789722408776</v>
      </c>
      <c r="G372" s="14" t="n">
        <v>16.21</v>
      </c>
      <c r="H372" s="14" t="n">
        <v>4</v>
      </c>
      <c r="I372" s="15"/>
      <c r="J372" s="9" t="n">
        <f aca="false">I372*H372</f>
        <v>0</v>
      </c>
    </row>
    <row r="373" customFormat="false" ht="12" hidden="false" customHeight="false" outlineLevel="0" collapsed="false">
      <c r="A373" s="6" t="n">
        <v>371</v>
      </c>
      <c r="B373" s="6" t="s">
        <v>519</v>
      </c>
      <c r="C373" s="16" t="n">
        <v>42017</v>
      </c>
      <c r="D373" s="17" t="s">
        <v>657</v>
      </c>
      <c r="E373" s="12" t="s">
        <v>658</v>
      </c>
      <c r="F373" s="13" t="n">
        <v>9789722407236</v>
      </c>
      <c r="G373" s="14" t="n">
        <v>36</v>
      </c>
      <c r="H373" s="14" t="n">
        <v>25.2</v>
      </c>
      <c r="I373" s="15"/>
      <c r="J373" s="9" t="n">
        <f aca="false">I373*H373</f>
        <v>0</v>
      </c>
    </row>
    <row r="374" customFormat="false" ht="12" hidden="false" customHeight="false" outlineLevel="0" collapsed="false">
      <c r="A374" s="6" t="n">
        <v>372</v>
      </c>
      <c r="B374" s="6" t="s">
        <v>525</v>
      </c>
      <c r="C374" s="16" t="n">
        <v>43033</v>
      </c>
      <c r="D374" s="6" t="s">
        <v>659</v>
      </c>
      <c r="E374" s="12" t="s">
        <v>660</v>
      </c>
      <c r="F374" s="13" t="n">
        <v>9789722413596</v>
      </c>
      <c r="G374" s="14" t="n">
        <v>13.99</v>
      </c>
      <c r="H374" s="14" t="n">
        <v>5.5</v>
      </c>
      <c r="I374" s="15"/>
      <c r="J374" s="9" t="n">
        <f aca="false">I374*H374</f>
        <v>0</v>
      </c>
    </row>
    <row r="375" customFormat="false" ht="12" hidden="false" customHeight="false" outlineLevel="0" collapsed="false">
      <c r="A375" s="6" t="n">
        <v>373</v>
      </c>
      <c r="B375" s="6" t="s">
        <v>525</v>
      </c>
      <c r="C375" s="16" t="n">
        <v>43049</v>
      </c>
      <c r="D375" s="6" t="s">
        <v>661</v>
      </c>
      <c r="E375" s="12" t="s">
        <v>662</v>
      </c>
      <c r="F375" s="13" t="n">
        <v>9789722417112</v>
      </c>
      <c r="G375" s="14" t="n">
        <v>19.8</v>
      </c>
      <c r="H375" s="14" t="n">
        <v>8</v>
      </c>
      <c r="I375" s="15"/>
      <c r="J375" s="9" t="n">
        <f aca="false">I375*H375</f>
        <v>0</v>
      </c>
    </row>
    <row r="376" customFormat="false" ht="12" hidden="false" customHeight="false" outlineLevel="0" collapsed="false">
      <c r="A376" s="6" t="n">
        <v>374</v>
      </c>
      <c r="B376" s="6" t="s">
        <v>519</v>
      </c>
      <c r="C376" s="16" t="n">
        <v>42044</v>
      </c>
      <c r="D376" s="6" t="s">
        <v>663</v>
      </c>
      <c r="E376" s="12" t="s">
        <v>664</v>
      </c>
      <c r="F376" s="13" t="n">
        <v>9789722414784</v>
      </c>
      <c r="G376" s="14" t="n">
        <v>25.13</v>
      </c>
      <c r="H376" s="14" t="n">
        <v>8</v>
      </c>
      <c r="I376" s="15"/>
      <c r="J376" s="9" t="n">
        <f aca="false">I376*H376</f>
        <v>0</v>
      </c>
    </row>
    <row r="377" customFormat="false" ht="12" hidden="false" customHeight="false" outlineLevel="0" collapsed="false">
      <c r="A377" s="6" t="n">
        <v>375</v>
      </c>
      <c r="B377" s="6" t="s">
        <v>519</v>
      </c>
      <c r="C377" s="16" t="n">
        <v>42048</v>
      </c>
      <c r="D377" s="17" t="s">
        <v>665</v>
      </c>
      <c r="E377" s="12" t="s">
        <v>666</v>
      </c>
      <c r="F377" s="13" t="n">
        <v>9789722416054</v>
      </c>
      <c r="G377" s="14" t="n">
        <v>38.16</v>
      </c>
      <c r="H377" s="14" t="n">
        <v>10</v>
      </c>
      <c r="I377" s="15"/>
      <c r="J377" s="9" t="n">
        <f aca="false">I377*H377</f>
        <v>0</v>
      </c>
    </row>
    <row r="378" customFormat="false" ht="12" hidden="false" customHeight="false" outlineLevel="0" collapsed="false">
      <c r="A378" s="6" t="n">
        <v>376</v>
      </c>
      <c r="B378" s="6" t="s">
        <v>525</v>
      </c>
      <c r="C378" s="16" t="n">
        <v>43045</v>
      </c>
      <c r="D378" s="6" t="s">
        <v>667</v>
      </c>
      <c r="E378" s="12" t="s">
        <v>668</v>
      </c>
      <c r="F378" s="13" t="n">
        <v>9789722415897</v>
      </c>
      <c r="G378" s="14" t="n">
        <v>19.99</v>
      </c>
      <c r="H378" s="14" t="n">
        <v>8</v>
      </c>
      <c r="I378" s="15"/>
      <c r="J378" s="9" t="n">
        <f aca="false">I378*H378</f>
        <v>0</v>
      </c>
    </row>
    <row r="379" customFormat="false" ht="12" hidden="false" customHeight="false" outlineLevel="0" collapsed="false">
      <c r="A379" s="6" t="n">
        <v>377</v>
      </c>
      <c r="B379" s="6" t="s">
        <v>525</v>
      </c>
      <c r="C379" s="16" t="n">
        <v>43038</v>
      </c>
      <c r="D379" s="17" t="s">
        <v>669</v>
      </c>
      <c r="E379" s="12" t="s">
        <v>584</v>
      </c>
      <c r="F379" s="13" t="n">
        <v>9789722415255</v>
      </c>
      <c r="G379" s="14" t="n">
        <v>28.77</v>
      </c>
      <c r="H379" s="14" t="n">
        <v>8</v>
      </c>
      <c r="I379" s="15"/>
      <c r="J379" s="9" t="n">
        <f aca="false">I379*H379</f>
        <v>0</v>
      </c>
    </row>
    <row r="380" customFormat="false" ht="12" hidden="false" customHeight="false" outlineLevel="0" collapsed="false">
      <c r="A380" s="6" t="n">
        <v>378</v>
      </c>
      <c r="B380" s="6" t="s">
        <v>525</v>
      </c>
      <c r="C380" s="16" t="n">
        <v>43010</v>
      </c>
      <c r="D380" s="17" t="s">
        <v>670</v>
      </c>
      <c r="E380" s="12" t="s">
        <v>671</v>
      </c>
      <c r="F380" s="13" t="n">
        <v>9789722408356</v>
      </c>
      <c r="G380" s="14" t="n">
        <v>12.79</v>
      </c>
      <c r="H380" s="14" t="n">
        <v>5</v>
      </c>
      <c r="I380" s="15"/>
      <c r="J380" s="9" t="n">
        <f aca="false">I380*H380</f>
        <v>0</v>
      </c>
    </row>
    <row r="381" customFormat="false" ht="12" hidden="false" customHeight="false" outlineLevel="0" collapsed="false">
      <c r="A381" s="6" t="n">
        <v>379</v>
      </c>
      <c r="B381" s="6" t="s">
        <v>519</v>
      </c>
      <c r="C381" s="16" t="n">
        <v>42027</v>
      </c>
      <c r="D381" s="17" t="s">
        <v>672</v>
      </c>
      <c r="E381" s="12" t="s">
        <v>673</v>
      </c>
      <c r="F381" s="13" t="n">
        <v>9789722410045</v>
      </c>
      <c r="G381" s="14" t="n">
        <v>17.45</v>
      </c>
      <c r="H381" s="14" t="n">
        <v>4</v>
      </c>
      <c r="I381" s="15"/>
      <c r="J381" s="9" t="n">
        <f aca="false">I381*H381</f>
        <v>0</v>
      </c>
    </row>
    <row r="382" customFormat="false" ht="12" hidden="false" customHeight="false" outlineLevel="0" collapsed="false">
      <c r="A382" s="6" t="n">
        <v>380</v>
      </c>
      <c r="B382" s="6" t="s">
        <v>525</v>
      </c>
      <c r="C382" s="16" t="n">
        <v>43005</v>
      </c>
      <c r="D382" s="17" t="s">
        <v>674</v>
      </c>
      <c r="E382" s="12" t="s">
        <v>584</v>
      </c>
      <c r="F382" s="13" t="n">
        <v>9789722416733</v>
      </c>
      <c r="G382" s="14" t="n">
        <v>19.08</v>
      </c>
      <c r="H382" s="14" t="n">
        <v>7.5</v>
      </c>
      <c r="I382" s="15"/>
      <c r="J382" s="9" t="n">
        <f aca="false">I382*H382</f>
        <v>0</v>
      </c>
    </row>
    <row r="383" customFormat="false" ht="12" hidden="false" customHeight="false" outlineLevel="0" collapsed="false">
      <c r="A383" s="6" t="n">
        <v>381</v>
      </c>
      <c r="B383" s="6" t="s">
        <v>525</v>
      </c>
      <c r="C383" s="16" t="n">
        <v>43035</v>
      </c>
      <c r="D383" s="17" t="s">
        <v>675</v>
      </c>
      <c r="E383" s="12" t="s">
        <v>676</v>
      </c>
      <c r="F383" s="13" t="n">
        <v>9789722414210</v>
      </c>
      <c r="G383" s="14" t="n">
        <v>28.09</v>
      </c>
      <c r="H383" s="14" t="n">
        <v>8</v>
      </c>
      <c r="I383" s="15"/>
      <c r="J383" s="9" t="n">
        <f aca="false">I383*H383</f>
        <v>0</v>
      </c>
    </row>
    <row r="384" customFormat="false" ht="12" hidden="false" customHeight="false" outlineLevel="0" collapsed="false">
      <c r="A384" s="6" t="n">
        <v>382</v>
      </c>
      <c r="B384" s="6" t="s">
        <v>519</v>
      </c>
      <c r="C384" s="16" t="n">
        <v>42004</v>
      </c>
      <c r="D384" s="17" t="s">
        <v>677</v>
      </c>
      <c r="E384" s="12" t="s">
        <v>678</v>
      </c>
      <c r="F384" s="13" t="n">
        <v>9789722401661</v>
      </c>
      <c r="G384" s="14" t="n">
        <v>51.28</v>
      </c>
      <c r="H384" s="14" t="n">
        <v>12</v>
      </c>
      <c r="I384" s="15"/>
      <c r="J384" s="9" t="n">
        <f aca="false">I384*H384</f>
        <v>0</v>
      </c>
    </row>
    <row r="385" customFormat="false" ht="12" hidden="false" customHeight="false" outlineLevel="0" collapsed="false">
      <c r="A385" s="6" t="n">
        <v>383</v>
      </c>
      <c r="B385" s="6" t="s">
        <v>525</v>
      </c>
      <c r="C385" s="16" t="n">
        <v>43047</v>
      </c>
      <c r="D385" s="17" t="s">
        <v>679</v>
      </c>
      <c r="E385" s="12" t="s">
        <v>571</v>
      </c>
      <c r="F385" s="13" t="n">
        <v>9789722416740</v>
      </c>
      <c r="G385" s="14" t="n">
        <v>20.14</v>
      </c>
      <c r="H385" s="14" t="n">
        <v>8</v>
      </c>
      <c r="I385" s="15"/>
      <c r="J385" s="9" t="n">
        <f aca="false">I385*H385</f>
        <v>0</v>
      </c>
    </row>
    <row r="386" customFormat="false" ht="12" hidden="false" customHeight="false" outlineLevel="0" collapsed="false">
      <c r="A386" s="6" t="n">
        <v>384</v>
      </c>
      <c r="B386" s="6" t="s">
        <v>525</v>
      </c>
      <c r="C386" s="16" t="n">
        <v>43043</v>
      </c>
      <c r="D386" s="6" t="s">
        <v>680</v>
      </c>
      <c r="E386" s="12" t="s">
        <v>621</v>
      </c>
      <c r="F386" s="13" t="n">
        <v>9789722415729</v>
      </c>
      <c r="G386" s="14" t="n">
        <v>15.9</v>
      </c>
      <c r="H386" s="14" t="n">
        <v>6</v>
      </c>
      <c r="I386" s="15"/>
      <c r="J386" s="9" t="n">
        <f aca="false">I386*H386</f>
        <v>0</v>
      </c>
    </row>
    <row r="387" customFormat="false" ht="12" hidden="false" customHeight="false" outlineLevel="0" collapsed="false">
      <c r="A387" s="6" t="n">
        <v>385</v>
      </c>
      <c r="B387" s="6" t="s">
        <v>519</v>
      </c>
      <c r="C387" s="16" t="n">
        <v>42018</v>
      </c>
      <c r="D387" s="17" t="s">
        <v>681</v>
      </c>
      <c r="E387" s="12" t="s">
        <v>682</v>
      </c>
      <c r="F387" s="13" t="n">
        <v>9789722408516</v>
      </c>
      <c r="G387" s="14" t="n">
        <v>33.84</v>
      </c>
      <c r="H387" s="14" t="n">
        <v>4</v>
      </c>
      <c r="I387" s="15"/>
      <c r="J387" s="9" t="n">
        <f aca="false">I387*H387</f>
        <v>0</v>
      </c>
    </row>
    <row r="388" customFormat="false" ht="12" hidden="false" customHeight="false" outlineLevel="0" collapsed="false">
      <c r="A388" s="6" t="n">
        <v>386</v>
      </c>
      <c r="B388" s="8" t="s">
        <v>683</v>
      </c>
      <c r="C388" s="8"/>
      <c r="D388" s="8"/>
      <c r="E388" s="8"/>
      <c r="F388" s="8"/>
      <c r="G388" s="8"/>
      <c r="H388" s="8"/>
      <c r="I388" s="15"/>
      <c r="J388" s="9" t="n">
        <f aca="false">I388*H388</f>
        <v>0</v>
      </c>
    </row>
    <row r="389" customFormat="false" ht="12" hidden="false" customHeight="false" outlineLevel="0" collapsed="false">
      <c r="A389" s="6" t="n">
        <v>387</v>
      </c>
      <c r="B389" s="6" t="s">
        <v>684</v>
      </c>
      <c r="C389" s="16" t="n">
        <v>72001</v>
      </c>
      <c r="D389" s="17" t="s">
        <v>685</v>
      </c>
      <c r="E389" s="12" t="s">
        <v>686</v>
      </c>
      <c r="F389" s="13" t="n">
        <v>9789722408486</v>
      </c>
      <c r="G389" s="14" t="n">
        <v>2.77</v>
      </c>
      <c r="H389" s="14" t="n">
        <v>1</v>
      </c>
      <c r="I389" s="15"/>
      <c r="J389" s="9" t="n">
        <f aca="false">I389*H389</f>
        <v>0</v>
      </c>
    </row>
    <row r="390" customFormat="false" ht="12" hidden="false" customHeight="false" outlineLevel="0" collapsed="false">
      <c r="A390" s="6" t="n">
        <v>388</v>
      </c>
      <c r="B390" s="6" t="s">
        <v>687</v>
      </c>
      <c r="C390" s="16" t="n">
        <v>69003</v>
      </c>
      <c r="D390" s="17" t="s">
        <v>688</v>
      </c>
      <c r="E390" s="12" t="s">
        <v>689</v>
      </c>
      <c r="F390" s="13" t="n">
        <v>9789722408073</v>
      </c>
      <c r="G390" s="14" t="n">
        <v>19.2</v>
      </c>
      <c r="H390" s="14" t="n">
        <v>5</v>
      </c>
      <c r="I390" s="15"/>
      <c r="J390" s="9" t="n">
        <f aca="false">I390*H390</f>
        <v>0</v>
      </c>
    </row>
    <row r="391" customFormat="false" ht="12" hidden="false" customHeight="false" outlineLevel="0" collapsed="false">
      <c r="A391" s="6" t="n">
        <v>389</v>
      </c>
      <c r="B391" s="6" t="s">
        <v>687</v>
      </c>
      <c r="C391" s="16" t="n">
        <v>69004</v>
      </c>
      <c r="D391" s="17" t="s">
        <v>690</v>
      </c>
      <c r="E391" s="12" t="s">
        <v>689</v>
      </c>
      <c r="F391" s="13" t="n">
        <v>9789722408165</v>
      </c>
      <c r="G391" s="14" t="n">
        <v>19.2</v>
      </c>
      <c r="H391" s="14" t="n">
        <v>5</v>
      </c>
      <c r="I391" s="15"/>
      <c r="J391" s="9" t="n">
        <f aca="false">I391*H391</f>
        <v>0</v>
      </c>
    </row>
    <row r="392" customFormat="false" ht="12" hidden="false" customHeight="false" outlineLevel="0" collapsed="false">
      <c r="A392" s="6" t="n">
        <v>390</v>
      </c>
      <c r="B392" s="6" t="s">
        <v>684</v>
      </c>
      <c r="C392" s="16" t="n">
        <v>72004</v>
      </c>
      <c r="D392" s="17" t="s">
        <v>691</v>
      </c>
      <c r="E392" s="12" t="s">
        <v>692</v>
      </c>
      <c r="F392" s="13" t="n">
        <v>9789722408813</v>
      </c>
      <c r="G392" s="14" t="n">
        <v>7.93</v>
      </c>
      <c r="H392" s="14" t="n">
        <v>1</v>
      </c>
      <c r="I392" s="15"/>
      <c r="J392" s="9" t="n">
        <f aca="false">I392*H392</f>
        <v>0</v>
      </c>
    </row>
    <row r="393" customFormat="false" ht="12" hidden="false" customHeight="false" outlineLevel="0" collapsed="false">
      <c r="A393" s="6" t="n">
        <v>391</v>
      </c>
      <c r="B393" s="8" t="s">
        <v>693</v>
      </c>
      <c r="C393" s="8"/>
      <c r="D393" s="8"/>
      <c r="E393" s="8"/>
      <c r="F393" s="8"/>
      <c r="G393" s="8"/>
      <c r="H393" s="8"/>
      <c r="I393" s="15"/>
      <c r="J393" s="9" t="n">
        <f aca="false">I393*H393</f>
        <v>0</v>
      </c>
    </row>
    <row r="394" customFormat="false" ht="12" hidden="false" customHeight="false" outlineLevel="0" collapsed="false">
      <c r="A394" s="6" t="n">
        <v>392</v>
      </c>
      <c r="B394" s="6" t="s">
        <v>152</v>
      </c>
      <c r="C394" s="16" t="n">
        <v>39045</v>
      </c>
      <c r="D394" s="17" t="s">
        <v>694</v>
      </c>
      <c r="E394" s="12" t="s">
        <v>443</v>
      </c>
      <c r="F394" s="13" t="n">
        <v>9789722413220</v>
      </c>
      <c r="G394" s="14" t="n">
        <v>13.12</v>
      </c>
      <c r="H394" s="14" t="n">
        <v>2</v>
      </c>
      <c r="I394" s="15"/>
      <c r="J394" s="9" t="n">
        <f aca="false">I394*H394</f>
        <v>0</v>
      </c>
    </row>
    <row r="395" customFormat="false" ht="12" hidden="false" customHeight="false" outlineLevel="0" collapsed="false">
      <c r="A395" s="6" t="n">
        <v>393</v>
      </c>
      <c r="B395" s="6" t="s">
        <v>152</v>
      </c>
      <c r="C395" s="16" t="n">
        <v>39058</v>
      </c>
      <c r="D395" s="17" t="s">
        <v>695</v>
      </c>
      <c r="E395" s="12" t="s">
        <v>443</v>
      </c>
      <c r="F395" s="13" t="n">
        <v>9789722414593</v>
      </c>
      <c r="G395" s="14" t="n">
        <v>9.54</v>
      </c>
      <c r="H395" s="14" t="n">
        <v>2</v>
      </c>
      <c r="I395" s="15"/>
      <c r="J395" s="9" t="n">
        <f aca="false">I395*H395</f>
        <v>0</v>
      </c>
    </row>
    <row r="396" customFormat="false" ht="12" hidden="false" customHeight="false" outlineLevel="0" collapsed="false">
      <c r="A396" s="6" t="n">
        <v>394</v>
      </c>
      <c r="B396" s="6" t="s">
        <v>152</v>
      </c>
      <c r="C396" s="16" t="n">
        <v>39061</v>
      </c>
      <c r="D396" s="17" t="s">
        <v>696</v>
      </c>
      <c r="E396" s="12" t="s">
        <v>443</v>
      </c>
      <c r="F396" s="13" t="n">
        <v>9789722416245</v>
      </c>
      <c r="G396" s="14" t="n">
        <v>15.05</v>
      </c>
      <c r="H396" s="14" t="n">
        <v>2</v>
      </c>
      <c r="I396" s="15"/>
      <c r="J396" s="9" t="n">
        <f aca="false">I396*H396</f>
        <v>0</v>
      </c>
    </row>
    <row r="397" customFormat="false" ht="12" hidden="false" customHeight="false" outlineLevel="0" collapsed="false">
      <c r="A397" s="6" t="n">
        <v>395</v>
      </c>
      <c r="B397" s="6" t="s">
        <v>152</v>
      </c>
      <c r="C397" s="16" t="n">
        <v>39051</v>
      </c>
      <c r="D397" s="17" t="s">
        <v>697</v>
      </c>
      <c r="E397" s="12" t="s">
        <v>698</v>
      </c>
      <c r="F397" s="13" t="n">
        <v>9789722414319</v>
      </c>
      <c r="G397" s="14" t="n">
        <v>32.01</v>
      </c>
      <c r="H397" s="14" t="n">
        <v>2</v>
      </c>
      <c r="I397" s="15"/>
      <c r="J397" s="9" t="n">
        <f aca="false">I397*H397</f>
        <v>0</v>
      </c>
    </row>
    <row r="398" customFormat="false" ht="12" hidden="false" customHeight="false" outlineLevel="0" collapsed="false">
      <c r="A398" s="6" t="n">
        <v>396</v>
      </c>
      <c r="B398" s="6" t="s">
        <v>152</v>
      </c>
      <c r="C398" s="16" t="n">
        <v>39060</v>
      </c>
      <c r="D398" s="17" t="s">
        <v>699</v>
      </c>
      <c r="E398" s="12" t="s">
        <v>700</v>
      </c>
      <c r="F398" s="13" t="n">
        <v>9789722414302</v>
      </c>
      <c r="G398" s="14" t="n">
        <v>30.28</v>
      </c>
      <c r="H398" s="14" t="n">
        <v>5</v>
      </c>
      <c r="I398" s="15"/>
      <c r="J398" s="9" t="n">
        <f aca="false">I398*H398</f>
        <v>0</v>
      </c>
    </row>
    <row r="399" customFormat="false" ht="12" hidden="false" customHeight="false" outlineLevel="0" collapsed="false">
      <c r="A399" s="6" t="n">
        <v>397</v>
      </c>
      <c r="B399" s="6" t="s">
        <v>495</v>
      </c>
      <c r="C399" s="16" t="n">
        <v>78007</v>
      </c>
      <c r="D399" s="17" t="s">
        <v>701</v>
      </c>
      <c r="E399" s="12" t="s">
        <v>702</v>
      </c>
      <c r="F399" s="13" t="n">
        <v>9789722411929</v>
      </c>
      <c r="G399" s="14" t="n">
        <v>16.96</v>
      </c>
      <c r="H399" s="14" t="n">
        <v>2</v>
      </c>
      <c r="I399" s="15"/>
      <c r="J399" s="9" t="n">
        <f aca="false">I399*H399</f>
        <v>0</v>
      </c>
    </row>
    <row r="400" customFormat="false" ht="12" hidden="false" customHeight="false" outlineLevel="0" collapsed="false">
      <c r="A400" s="6" t="n">
        <v>398</v>
      </c>
      <c r="B400" s="6" t="s">
        <v>703</v>
      </c>
      <c r="C400" s="16" t="n">
        <v>102001</v>
      </c>
      <c r="D400" s="17" t="s">
        <v>704</v>
      </c>
      <c r="E400" s="12" t="s">
        <v>705</v>
      </c>
      <c r="F400" s="13" t="n">
        <v>9789722417976</v>
      </c>
      <c r="G400" s="14" t="n">
        <v>16.9</v>
      </c>
      <c r="H400" s="14" t="n">
        <v>8</v>
      </c>
      <c r="I400" s="15"/>
      <c r="J400" s="9" t="n">
        <f aca="false">I400*H400</f>
        <v>0</v>
      </c>
    </row>
    <row r="401" customFormat="false" ht="12" hidden="false" customHeight="false" outlineLevel="0" collapsed="false">
      <c r="A401" s="6" t="n">
        <v>399</v>
      </c>
      <c r="B401" s="6" t="s">
        <v>152</v>
      </c>
      <c r="C401" s="10" t="n">
        <v>39070</v>
      </c>
      <c r="D401" s="11" t="s">
        <v>706</v>
      </c>
      <c r="E401" s="12" t="s">
        <v>705</v>
      </c>
      <c r="F401" s="13" t="n">
        <v>9789722417778</v>
      </c>
      <c r="G401" s="14" t="n">
        <v>16.9</v>
      </c>
      <c r="H401" s="14" t="n">
        <v>8</v>
      </c>
      <c r="I401" s="15"/>
      <c r="J401" s="9" t="n">
        <f aca="false">I401*H401</f>
        <v>0</v>
      </c>
    </row>
    <row r="402" customFormat="false" ht="12" hidden="false" customHeight="false" outlineLevel="0" collapsed="false">
      <c r="A402" s="6" t="n">
        <v>400</v>
      </c>
      <c r="B402" s="6" t="s">
        <v>703</v>
      </c>
      <c r="C402" s="16" t="n">
        <v>102004</v>
      </c>
      <c r="D402" s="17" t="s">
        <v>707</v>
      </c>
      <c r="E402" s="12" t="s">
        <v>708</v>
      </c>
      <c r="F402" s="13" t="n">
        <v>9789722418928</v>
      </c>
      <c r="G402" s="14" t="n">
        <v>25.6</v>
      </c>
      <c r="H402" s="14" t="n">
        <v>17.9</v>
      </c>
      <c r="I402" s="15"/>
      <c r="J402" s="9" t="n">
        <f aca="false">I402*H402</f>
        <v>0</v>
      </c>
    </row>
    <row r="403" customFormat="false" ht="12" hidden="false" customHeight="false" outlineLevel="0" collapsed="false">
      <c r="A403" s="6" t="n">
        <v>401</v>
      </c>
      <c r="B403" s="6" t="s">
        <v>703</v>
      </c>
      <c r="C403" s="16" t="n">
        <v>102002</v>
      </c>
      <c r="D403" s="17" t="s">
        <v>709</v>
      </c>
      <c r="E403" s="12" t="s">
        <v>710</v>
      </c>
      <c r="F403" s="13" t="n">
        <v>9789722418072</v>
      </c>
      <c r="G403" s="14" t="n">
        <v>15.9</v>
      </c>
      <c r="H403" s="14" t="n">
        <v>8</v>
      </c>
      <c r="I403" s="15"/>
      <c r="J403" s="9" t="n">
        <f aca="false">I403*H403</f>
        <v>0</v>
      </c>
    </row>
    <row r="404" customFormat="false" ht="12" hidden="false" customHeight="false" outlineLevel="0" collapsed="false">
      <c r="A404" s="6" t="n">
        <v>402</v>
      </c>
      <c r="B404" s="6" t="s">
        <v>495</v>
      </c>
      <c r="C404" s="16" t="n">
        <v>78006</v>
      </c>
      <c r="D404" s="17" t="s">
        <v>711</v>
      </c>
      <c r="E404" s="12" t="s">
        <v>497</v>
      </c>
      <c r="F404" s="13" t="n">
        <v>9789722411684</v>
      </c>
      <c r="G404" s="14" t="n">
        <v>10.05</v>
      </c>
      <c r="H404" s="14" t="n">
        <v>2</v>
      </c>
      <c r="I404" s="15"/>
      <c r="J404" s="9" t="n">
        <f aca="false">I404*H404</f>
        <v>0</v>
      </c>
    </row>
    <row r="405" customFormat="false" ht="12" hidden="false" customHeight="false" outlineLevel="0" collapsed="false">
      <c r="A405" s="6" t="n">
        <v>403</v>
      </c>
      <c r="B405" s="6" t="s">
        <v>152</v>
      </c>
      <c r="C405" s="10" t="n">
        <v>39067</v>
      </c>
      <c r="D405" s="11" t="s">
        <v>712</v>
      </c>
      <c r="E405" s="12" t="s">
        <v>584</v>
      </c>
      <c r="F405" s="13" t="n">
        <v>9789722417686</v>
      </c>
      <c r="G405" s="14" t="n">
        <v>23</v>
      </c>
      <c r="H405" s="14" t="n">
        <v>16.1</v>
      </c>
      <c r="I405" s="15"/>
      <c r="J405" s="9" t="n">
        <f aca="false">I405*H405</f>
        <v>0</v>
      </c>
    </row>
    <row r="406" customFormat="false" ht="12" hidden="false" customHeight="false" outlineLevel="0" collapsed="false">
      <c r="A406" s="6" t="n">
        <v>404</v>
      </c>
      <c r="B406" s="6" t="s">
        <v>152</v>
      </c>
      <c r="C406" s="16" t="n">
        <v>39033</v>
      </c>
      <c r="D406" s="17" t="s">
        <v>713</v>
      </c>
      <c r="E406" s="12" t="s">
        <v>584</v>
      </c>
      <c r="F406" s="13" t="n">
        <v>9789722411196</v>
      </c>
      <c r="G406" s="14" t="n">
        <v>24.68</v>
      </c>
      <c r="H406" s="14" t="n">
        <v>5</v>
      </c>
      <c r="I406" s="15"/>
      <c r="J406" s="9" t="n">
        <f aca="false">I406*H406</f>
        <v>0</v>
      </c>
    </row>
    <row r="407" customFormat="false" ht="12" hidden="false" customHeight="false" outlineLevel="0" collapsed="false">
      <c r="A407" s="6" t="n">
        <v>405</v>
      </c>
      <c r="B407" s="6" t="s">
        <v>152</v>
      </c>
      <c r="C407" s="16" t="n">
        <v>39027</v>
      </c>
      <c r="D407" s="17" t="s">
        <v>714</v>
      </c>
      <c r="E407" s="12" t="s">
        <v>715</v>
      </c>
      <c r="F407" s="13" t="n">
        <v>9789722410915</v>
      </c>
      <c r="G407" s="14" t="n">
        <v>19.13</v>
      </c>
      <c r="H407" s="14" t="n">
        <v>2</v>
      </c>
      <c r="I407" s="15"/>
      <c r="J407" s="9" t="n">
        <f aca="false">I407*H407</f>
        <v>0</v>
      </c>
    </row>
    <row r="408" customFormat="false" ht="12" hidden="false" customHeight="false" outlineLevel="0" collapsed="false">
      <c r="A408" s="6" t="n">
        <v>406</v>
      </c>
      <c r="B408" s="6" t="s">
        <v>152</v>
      </c>
      <c r="C408" s="16" t="n">
        <v>39049</v>
      </c>
      <c r="D408" s="17" t="s">
        <v>716</v>
      </c>
      <c r="E408" s="12" t="s">
        <v>717</v>
      </c>
      <c r="F408" s="13" t="n">
        <v>9789722413855</v>
      </c>
      <c r="G408" s="14" t="n">
        <v>25.16</v>
      </c>
      <c r="H408" s="14" t="n">
        <v>2</v>
      </c>
      <c r="I408" s="15"/>
      <c r="J408" s="9" t="n">
        <f aca="false">I408*H408</f>
        <v>0</v>
      </c>
    </row>
    <row r="409" customFormat="false" ht="12" hidden="false" customHeight="false" outlineLevel="0" collapsed="false">
      <c r="A409" s="6" t="n">
        <v>407</v>
      </c>
      <c r="B409" s="8" t="s">
        <v>718</v>
      </c>
      <c r="C409" s="8"/>
      <c r="D409" s="8"/>
      <c r="E409" s="8"/>
      <c r="F409" s="8"/>
      <c r="G409" s="8"/>
      <c r="H409" s="8"/>
      <c r="I409" s="15"/>
      <c r="J409" s="9" t="n">
        <f aca="false">I409*H409</f>
        <v>0</v>
      </c>
    </row>
    <row r="410" customFormat="false" ht="12" hidden="false" customHeight="false" outlineLevel="0" collapsed="false">
      <c r="A410" s="6" t="n">
        <v>408</v>
      </c>
      <c r="B410" s="6" t="s">
        <v>719</v>
      </c>
      <c r="C410" s="16" t="n">
        <v>45055</v>
      </c>
      <c r="D410" s="17" t="s">
        <v>720</v>
      </c>
      <c r="E410" s="12" t="s">
        <v>584</v>
      </c>
      <c r="F410" s="13" t="n">
        <v>9789722418232</v>
      </c>
      <c r="G410" s="14" t="n">
        <v>24.9</v>
      </c>
      <c r="H410" s="14" t="n">
        <v>17.4</v>
      </c>
      <c r="I410" s="15"/>
      <c r="J410" s="9" t="n">
        <f aca="false">I410*H410</f>
        <v>0</v>
      </c>
    </row>
    <row r="411" customFormat="false" ht="12" hidden="false" customHeight="false" outlineLevel="0" collapsed="false">
      <c r="A411" s="6" t="n">
        <v>409</v>
      </c>
      <c r="B411" s="6" t="s">
        <v>719</v>
      </c>
      <c r="C411" s="16" t="n">
        <v>45040</v>
      </c>
      <c r="D411" s="17" t="s">
        <v>721</v>
      </c>
      <c r="E411" s="12" t="s">
        <v>540</v>
      </c>
      <c r="F411" s="13" t="n">
        <v>9789722413879</v>
      </c>
      <c r="G411" s="14" t="n">
        <v>16.75</v>
      </c>
      <c r="H411" s="14" t="n">
        <v>6</v>
      </c>
      <c r="I411" s="15"/>
      <c r="J411" s="9" t="n">
        <f aca="false">I411*H411</f>
        <v>0</v>
      </c>
    </row>
    <row r="412" customFormat="false" ht="12" hidden="false" customHeight="false" outlineLevel="0" collapsed="false">
      <c r="A412" s="6" t="n">
        <v>410</v>
      </c>
      <c r="B412" s="6" t="s">
        <v>719</v>
      </c>
      <c r="C412" s="16" t="n">
        <v>45008</v>
      </c>
      <c r="D412" s="17" t="s">
        <v>722</v>
      </c>
      <c r="E412" s="12" t="s">
        <v>723</v>
      </c>
      <c r="F412" s="13" t="n">
        <v>9789722407359</v>
      </c>
      <c r="G412" s="14" t="n">
        <v>11.51</v>
      </c>
      <c r="H412" s="14" t="n">
        <v>4</v>
      </c>
      <c r="I412" s="15"/>
      <c r="J412" s="9" t="n">
        <f aca="false">I412*H412</f>
        <v>0</v>
      </c>
    </row>
    <row r="413" customFormat="false" ht="12" hidden="false" customHeight="false" outlineLevel="0" collapsed="false">
      <c r="A413" s="6" t="n">
        <v>411</v>
      </c>
      <c r="B413" s="6" t="s">
        <v>724</v>
      </c>
      <c r="C413" s="16" t="n">
        <v>85002</v>
      </c>
      <c r="D413" s="17" t="s">
        <v>725</v>
      </c>
      <c r="E413" s="12" t="s">
        <v>726</v>
      </c>
      <c r="F413" s="13" t="n">
        <v>9789722412025</v>
      </c>
      <c r="G413" s="14" t="n">
        <v>18.17</v>
      </c>
      <c r="H413" s="14" t="n">
        <v>9</v>
      </c>
      <c r="I413" s="15"/>
      <c r="J413" s="9" t="n">
        <f aca="false">I413*H413</f>
        <v>0</v>
      </c>
    </row>
    <row r="414" customFormat="false" ht="12" hidden="false" customHeight="false" outlineLevel="0" collapsed="false">
      <c r="A414" s="6" t="n">
        <v>412</v>
      </c>
      <c r="B414" s="6" t="s">
        <v>719</v>
      </c>
      <c r="C414" s="16" t="n">
        <v>45034</v>
      </c>
      <c r="D414" s="6" t="s">
        <v>727</v>
      </c>
      <c r="E414" s="12" t="s">
        <v>728</v>
      </c>
      <c r="F414" s="13" t="n">
        <v>9789722414081</v>
      </c>
      <c r="G414" s="14" t="n">
        <v>20.09</v>
      </c>
      <c r="H414" s="14" t="n">
        <v>10</v>
      </c>
      <c r="I414" s="15"/>
      <c r="J414" s="9" t="n">
        <f aca="false">I414*H414</f>
        <v>0</v>
      </c>
    </row>
    <row r="415" customFormat="false" ht="12" hidden="false" customHeight="false" outlineLevel="0" collapsed="false">
      <c r="A415" s="6" t="n">
        <v>413</v>
      </c>
      <c r="B415" s="6" t="s">
        <v>719</v>
      </c>
      <c r="C415" s="16" t="n">
        <v>45020</v>
      </c>
      <c r="D415" s="17" t="s">
        <v>729</v>
      </c>
      <c r="E415" s="12" t="s">
        <v>621</v>
      </c>
      <c r="F415" s="13" t="n">
        <v>9789722408318</v>
      </c>
      <c r="G415" s="14" t="n">
        <v>8.26</v>
      </c>
      <c r="H415" s="14" t="n">
        <v>4</v>
      </c>
      <c r="I415" s="15"/>
      <c r="J415" s="9" t="n">
        <f aca="false">I415*H415</f>
        <v>0</v>
      </c>
    </row>
    <row r="416" customFormat="false" ht="12" hidden="false" customHeight="false" outlineLevel="0" collapsed="false">
      <c r="A416" s="6" t="n">
        <v>414</v>
      </c>
      <c r="B416" s="6" t="s">
        <v>719</v>
      </c>
      <c r="C416" s="16" t="n">
        <v>45060</v>
      </c>
      <c r="D416" s="17" t="s">
        <v>730</v>
      </c>
      <c r="E416" s="12" t="s">
        <v>731</v>
      </c>
      <c r="F416" s="13" t="n">
        <v>9789722419482</v>
      </c>
      <c r="G416" s="14" t="n">
        <v>16.9</v>
      </c>
      <c r="H416" s="14" t="n">
        <v>11.8</v>
      </c>
      <c r="I416" s="15"/>
      <c r="J416" s="9" t="n">
        <f aca="false">I416*H416</f>
        <v>0</v>
      </c>
    </row>
    <row r="417" customFormat="false" ht="12" hidden="false" customHeight="false" outlineLevel="0" collapsed="false">
      <c r="A417" s="6" t="n">
        <v>415</v>
      </c>
      <c r="B417" s="6" t="s">
        <v>724</v>
      </c>
      <c r="C417" s="16" t="n">
        <v>85004</v>
      </c>
      <c r="D417" s="17" t="s">
        <v>732</v>
      </c>
      <c r="E417" s="12" t="s">
        <v>733</v>
      </c>
      <c r="F417" s="13" t="n">
        <v>9789722413329</v>
      </c>
      <c r="G417" s="14" t="n">
        <v>10.39</v>
      </c>
      <c r="H417" s="14" t="n">
        <v>5</v>
      </c>
      <c r="I417" s="15"/>
      <c r="J417" s="9" t="n">
        <f aca="false">I417*H417</f>
        <v>0</v>
      </c>
    </row>
    <row r="418" customFormat="false" ht="12" hidden="false" customHeight="false" outlineLevel="0" collapsed="false">
      <c r="A418" s="6" t="n">
        <v>416</v>
      </c>
      <c r="B418" s="6" t="s">
        <v>734</v>
      </c>
      <c r="C418" s="16" t="n">
        <v>45103</v>
      </c>
      <c r="D418" s="17" t="s">
        <v>735</v>
      </c>
      <c r="E418" s="12" t="s">
        <v>607</v>
      </c>
      <c r="F418" s="13" t="n">
        <v>9789722408608</v>
      </c>
      <c r="G418" s="14" t="n">
        <v>21.15</v>
      </c>
      <c r="H418" s="14" t="n">
        <v>8</v>
      </c>
      <c r="I418" s="15"/>
      <c r="J418" s="9" t="n">
        <f aca="false">I418*H418</f>
        <v>0</v>
      </c>
    </row>
    <row r="419" customFormat="false" ht="12" hidden="false" customHeight="false" outlineLevel="0" collapsed="false">
      <c r="A419" s="6" t="n">
        <v>417</v>
      </c>
      <c r="B419" s="6" t="s">
        <v>719</v>
      </c>
      <c r="C419" s="16" t="n">
        <v>45058</v>
      </c>
      <c r="D419" s="17" t="s">
        <v>736</v>
      </c>
      <c r="E419" s="12" t="s">
        <v>188</v>
      </c>
      <c r="F419" s="13" t="n">
        <v>9789722418683</v>
      </c>
      <c r="G419" s="14" t="n">
        <v>46</v>
      </c>
      <c r="H419" s="14" t="n">
        <v>32.2</v>
      </c>
      <c r="I419" s="15"/>
      <c r="J419" s="9" t="n">
        <f aca="false">I419*H419</f>
        <v>0</v>
      </c>
    </row>
    <row r="420" customFormat="false" ht="12" hidden="false" customHeight="false" outlineLevel="0" collapsed="false">
      <c r="A420" s="6" t="n">
        <v>418</v>
      </c>
      <c r="B420" s="6" t="s">
        <v>734</v>
      </c>
      <c r="C420" s="16" t="n">
        <v>45123</v>
      </c>
      <c r="D420" s="17" t="s">
        <v>737</v>
      </c>
      <c r="E420" s="12" t="s">
        <v>738</v>
      </c>
      <c r="F420" s="13" t="n">
        <v>9789722413435</v>
      </c>
      <c r="G420" s="14" t="n">
        <v>37.1</v>
      </c>
      <c r="H420" s="14" t="n">
        <v>10</v>
      </c>
      <c r="I420" s="15"/>
      <c r="J420" s="9" t="n">
        <f aca="false">I420*H420</f>
        <v>0</v>
      </c>
    </row>
    <row r="421" customFormat="false" ht="12" hidden="false" customHeight="false" outlineLevel="0" collapsed="false">
      <c r="A421" s="6" t="n">
        <v>419</v>
      </c>
      <c r="B421" s="6" t="s">
        <v>734</v>
      </c>
      <c r="C421" s="16" t="n">
        <v>45114</v>
      </c>
      <c r="D421" s="17" t="s">
        <v>739</v>
      </c>
      <c r="E421" s="12" t="s">
        <v>740</v>
      </c>
      <c r="F421" s="13" t="n">
        <v>9789722410427</v>
      </c>
      <c r="G421" s="14" t="n">
        <v>32.79</v>
      </c>
      <c r="H421" s="14" t="n">
        <v>10</v>
      </c>
      <c r="I421" s="15"/>
      <c r="J421" s="9" t="n">
        <f aca="false">I421*H421</f>
        <v>0</v>
      </c>
    </row>
    <row r="422" customFormat="false" ht="12" hidden="false" customHeight="false" outlineLevel="0" collapsed="false">
      <c r="A422" s="6" t="n">
        <v>420</v>
      </c>
      <c r="B422" s="6" t="s">
        <v>734</v>
      </c>
      <c r="C422" s="16" t="n">
        <v>45113</v>
      </c>
      <c r="D422" s="17" t="s">
        <v>741</v>
      </c>
      <c r="E422" s="12" t="s">
        <v>188</v>
      </c>
      <c r="F422" s="13" t="n">
        <v>9789722410168</v>
      </c>
      <c r="G422" s="14" t="n">
        <v>18.51</v>
      </c>
      <c r="H422" s="14" t="n">
        <v>7</v>
      </c>
      <c r="I422" s="15"/>
      <c r="J422" s="9" t="n">
        <f aca="false">I422*H422</f>
        <v>0</v>
      </c>
    </row>
    <row r="423" customFormat="false" ht="12" hidden="false" customHeight="false" outlineLevel="0" collapsed="false">
      <c r="A423" s="6" t="n">
        <v>421</v>
      </c>
      <c r="B423" s="6" t="s">
        <v>734</v>
      </c>
      <c r="C423" s="16" t="n">
        <v>45117</v>
      </c>
      <c r="D423" s="17" t="s">
        <v>742</v>
      </c>
      <c r="E423" s="12" t="s">
        <v>743</v>
      </c>
      <c r="F423" s="13" t="n">
        <v>9789722410564</v>
      </c>
      <c r="G423" s="14" t="n">
        <v>32.79</v>
      </c>
      <c r="H423" s="14" t="n">
        <v>10</v>
      </c>
      <c r="I423" s="15"/>
      <c r="J423" s="9" t="n">
        <f aca="false">I423*H423</f>
        <v>0</v>
      </c>
    </row>
    <row r="424" customFormat="false" ht="12" hidden="false" customHeight="false" outlineLevel="0" collapsed="false">
      <c r="A424" s="6" t="n">
        <v>422</v>
      </c>
      <c r="B424" s="6" t="s">
        <v>734</v>
      </c>
      <c r="C424" s="16" t="n">
        <v>45115</v>
      </c>
      <c r="D424" s="17" t="s">
        <v>744</v>
      </c>
      <c r="E424" s="12" t="s">
        <v>745</v>
      </c>
      <c r="F424" s="13" t="n">
        <v>9789722410571</v>
      </c>
      <c r="G424" s="14" t="n">
        <v>32.79</v>
      </c>
      <c r="H424" s="14" t="n">
        <v>10</v>
      </c>
      <c r="I424" s="15"/>
      <c r="J424" s="9" t="n">
        <f aca="false">I424*H424</f>
        <v>0</v>
      </c>
    </row>
    <row r="425" customFormat="false" ht="12" hidden="false" customHeight="false" outlineLevel="0" collapsed="false">
      <c r="A425" s="6" t="n">
        <v>423</v>
      </c>
      <c r="B425" s="6" t="s">
        <v>734</v>
      </c>
      <c r="C425" s="16" t="n">
        <v>45116</v>
      </c>
      <c r="D425" s="17" t="s">
        <v>746</v>
      </c>
      <c r="E425" s="12" t="s">
        <v>747</v>
      </c>
      <c r="F425" s="13" t="n">
        <v>9789722410588</v>
      </c>
      <c r="G425" s="14" t="n">
        <v>32.79</v>
      </c>
      <c r="H425" s="14" t="n">
        <v>10</v>
      </c>
      <c r="I425" s="15"/>
      <c r="J425" s="9" t="n">
        <f aca="false">I425*H425</f>
        <v>0</v>
      </c>
    </row>
    <row r="426" customFormat="false" ht="12" hidden="false" customHeight="false" outlineLevel="0" collapsed="false">
      <c r="A426" s="6" t="n">
        <v>424</v>
      </c>
      <c r="B426" s="6" t="s">
        <v>719</v>
      </c>
      <c r="C426" s="16" t="n">
        <v>45028</v>
      </c>
      <c r="D426" s="17" t="s">
        <v>748</v>
      </c>
      <c r="E426" s="12" t="s">
        <v>749</v>
      </c>
      <c r="F426" s="13" t="n">
        <v>9789722409940</v>
      </c>
      <c r="G426" s="14" t="n">
        <v>14.81</v>
      </c>
      <c r="H426" s="14" t="n">
        <v>6</v>
      </c>
      <c r="I426" s="15"/>
      <c r="J426" s="9" t="n">
        <f aca="false">I426*H426</f>
        <v>0</v>
      </c>
    </row>
    <row r="427" customFormat="false" ht="12" hidden="false" customHeight="false" outlineLevel="0" collapsed="false">
      <c r="A427" s="6" t="n">
        <v>425</v>
      </c>
      <c r="B427" s="6" t="s">
        <v>719</v>
      </c>
      <c r="C427" s="16" t="n">
        <v>45011</v>
      </c>
      <c r="D427" s="17" t="s">
        <v>750</v>
      </c>
      <c r="E427" s="12" t="s">
        <v>751</v>
      </c>
      <c r="F427" s="13" t="n">
        <v>9789722407731</v>
      </c>
      <c r="G427" s="14" t="n">
        <v>7.67</v>
      </c>
      <c r="H427" s="14" t="n">
        <v>4</v>
      </c>
      <c r="I427" s="15"/>
      <c r="J427" s="9" t="n">
        <f aca="false">I427*H427</f>
        <v>0</v>
      </c>
    </row>
    <row r="428" customFormat="false" ht="12" hidden="false" customHeight="false" outlineLevel="0" collapsed="false">
      <c r="A428" s="6" t="n">
        <v>426</v>
      </c>
      <c r="B428" s="6" t="s">
        <v>719</v>
      </c>
      <c r="C428" s="16" t="n">
        <v>45018</v>
      </c>
      <c r="D428" s="17" t="s">
        <v>752</v>
      </c>
      <c r="E428" s="12" t="s">
        <v>457</v>
      </c>
      <c r="F428" s="13" t="n">
        <v>9789722408257</v>
      </c>
      <c r="G428" s="14" t="n">
        <v>18.03</v>
      </c>
      <c r="H428" s="14" t="n">
        <v>4</v>
      </c>
      <c r="I428" s="15"/>
      <c r="J428" s="9" t="n">
        <f aca="false">I428*H428</f>
        <v>0</v>
      </c>
    </row>
    <row r="429" customFormat="false" ht="12" hidden="false" customHeight="false" outlineLevel="0" collapsed="false">
      <c r="A429" s="6" t="n">
        <v>427</v>
      </c>
      <c r="B429" s="6" t="s">
        <v>719</v>
      </c>
      <c r="C429" s="16" t="n">
        <v>45009</v>
      </c>
      <c r="D429" s="17" t="s">
        <v>753</v>
      </c>
      <c r="E429" s="12" t="s">
        <v>754</v>
      </c>
      <c r="F429" s="13" t="n">
        <v>9789722407427</v>
      </c>
      <c r="G429" s="14" t="n">
        <v>11.51</v>
      </c>
      <c r="H429" s="14" t="n">
        <v>4</v>
      </c>
      <c r="I429" s="15"/>
      <c r="J429" s="9" t="n">
        <f aca="false">I429*H429</f>
        <v>0</v>
      </c>
    </row>
    <row r="430" customFormat="false" ht="12" hidden="false" customHeight="false" outlineLevel="0" collapsed="false">
      <c r="A430" s="6" t="n">
        <v>428</v>
      </c>
      <c r="B430" s="6" t="s">
        <v>719</v>
      </c>
      <c r="C430" s="16" t="n">
        <v>45003</v>
      </c>
      <c r="D430" s="6" t="s">
        <v>755</v>
      </c>
      <c r="E430" s="12" t="s">
        <v>756</v>
      </c>
      <c r="F430" s="13" t="n">
        <v>9789722411608</v>
      </c>
      <c r="G430" s="14" t="n">
        <v>6.87</v>
      </c>
      <c r="H430" s="14" t="n">
        <v>4.8</v>
      </c>
      <c r="I430" s="15"/>
      <c r="J430" s="9" t="n">
        <f aca="false">I430*H430</f>
        <v>0</v>
      </c>
    </row>
    <row r="431" customFormat="false" ht="12" hidden="false" customHeight="false" outlineLevel="0" collapsed="false">
      <c r="A431" s="6" t="n">
        <v>429</v>
      </c>
      <c r="B431" s="6" t="s">
        <v>719</v>
      </c>
      <c r="C431" s="16" t="n">
        <v>45015</v>
      </c>
      <c r="D431" s="17" t="s">
        <v>757</v>
      </c>
      <c r="E431" s="12" t="s">
        <v>758</v>
      </c>
      <c r="F431" s="13" t="n">
        <v>9789722407984</v>
      </c>
      <c r="G431" s="14" t="n">
        <v>12.03</v>
      </c>
      <c r="H431" s="14" t="n">
        <v>4</v>
      </c>
      <c r="I431" s="15"/>
      <c r="J431" s="9" t="n">
        <f aca="false">I431*H431</f>
        <v>0</v>
      </c>
    </row>
    <row r="432" customFormat="false" ht="12" hidden="false" customHeight="false" outlineLevel="0" collapsed="false">
      <c r="A432" s="6" t="n">
        <v>430</v>
      </c>
      <c r="B432" s="6" t="s">
        <v>734</v>
      </c>
      <c r="C432" s="16" t="n">
        <v>45125</v>
      </c>
      <c r="D432" s="17" t="s">
        <v>759</v>
      </c>
      <c r="E432" s="12" t="s">
        <v>738</v>
      </c>
      <c r="F432" s="13" t="n">
        <v>9789722413817</v>
      </c>
      <c r="G432" s="14" t="n">
        <v>35.33</v>
      </c>
      <c r="H432" s="14" t="n">
        <v>10</v>
      </c>
      <c r="I432" s="15"/>
      <c r="J432" s="9" t="n">
        <f aca="false">I432*H432</f>
        <v>0</v>
      </c>
    </row>
    <row r="433" customFormat="false" ht="13.5" hidden="false" customHeight="true" outlineLevel="0" collapsed="false">
      <c r="A433" s="6" t="n">
        <v>431</v>
      </c>
      <c r="B433" s="6" t="s">
        <v>719</v>
      </c>
      <c r="C433" s="16" t="n">
        <v>45024</v>
      </c>
      <c r="D433" s="17" t="s">
        <v>760</v>
      </c>
      <c r="E433" s="12" t="s">
        <v>761</v>
      </c>
      <c r="F433" s="13" t="n">
        <v>9789722408622</v>
      </c>
      <c r="G433" s="14" t="n">
        <v>12.74</v>
      </c>
      <c r="H433" s="14" t="n">
        <v>4</v>
      </c>
      <c r="I433" s="15"/>
      <c r="J433" s="9" t="n">
        <f aca="false">I433*H433</f>
        <v>0</v>
      </c>
    </row>
    <row r="434" customFormat="false" ht="12" hidden="false" customHeight="false" outlineLevel="0" collapsed="false">
      <c r="A434" s="6" t="n">
        <v>432</v>
      </c>
      <c r="B434" s="6" t="s">
        <v>719</v>
      </c>
      <c r="C434" s="16" t="n">
        <v>45031</v>
      </c>
      <c r="D434" s="17" t="s">
        <v>762</v>
      </c>
      <c r="E434" s="12" t="s">
        <v>761</v>
      </c>
      <c r="F434" s="13" t="n">
        <v>9789722409865</v>
      </c>
      <c r="G434" s="14" t="n">
        <v>19.57</v>
      </c>
      <c r="H434" s="14" t="n">
        <v>10</v>
      </c>
      <c r="I434" s="15"/>
      <c r="J434" s="9" t="n">
        <f aca="false">I434*H434</f>
        <v>0</v>
      </c>
    </row>
    <row r="435" customFormat="false" ht="12" hidden="false" customHeight="false" outlineLevel="0" collapsed="false">
      <c r="A435" s="6" t="n">
        <v>433</v>
      </c>
      <c r="B435" s="6" t="s">
        <v>719</v>
      </c>
      <c r="C435" s="16" t="n">
        <v>45037</v>
      </c>
      <c r="D435" s="6" t="s">
        <v>763</v>
      </c>
      <c r="E435" s="12" t="s">
        <v>764</v>
      </c>
      <c r="F435" s="13" t="n">
        <v>9789722412087</v>
      </c>
      <c r="G435" s="14" t="n">
        <v>11.61</v>
      </c>
      <c r="H435" s="14" t="n">
        <v>6</v>
      </c>
      <c r="I435" s="15"/>
      <c r="J435" s="9" t="n">
        <f aca="false">I435*H435</f>
        <v>0</v>
      </c>
    </row>
    <row r="436" customFormat="false" ht="12" hidden="false" customHeight="false" outlineLevel="0" collapsed="false">
      <c r="A436" s="6" t="n">
        <v>434</v>
      </c>
      <c r="B436" s="6" t="s">
        <v>719</v>
      </c>
      <c r="C436" s="16" t="n">
        <v>45038</v>
      </c>
      <c r="D436" s="17" t="s">
        <v>765</v>
      </c>
      <c r="E436" s="12" t="s">
        <v>766</v>
      </c>
      <c r="F436" s="13" t="n">
        <v>9789722412148</v>
      </c>
      <c r="G436" s="14" t="n">
        <v>26.5</v>
      </c>
      <c r="H436" s="14" t="n">
        <v>10</v>
      </c>
      <c r="I436" s="15"/>
      <c r="J436" s="9" t="n">
        <f aca="false">I436*H436</f>
        <v>0</v>
      </c>
    </row>
    <row r="437" customFormat="false" ht="12" hidden="false" customHeight="false" outlineLevel="0" collapsed="false">
      <c r="A437" s="6" t="n">
        <v>435</v>
      </c>
      <c r="B437" s="6" t="s">
        <v>719</v>
      </c>
      <c r="C437" s="16" t="n">
        <v>45059</v>
      </c>
      <c r="D437" s="17" t="s">
        <v>767</v>
      </c>
      <c r="E437" s="12" t="s">
        <v>768</v>
      </c>
      <c r="F437" s="13" t="n">
        <v>9789722418706</v>
      </c>
      <c r="G437" s="14" t="n">
        <v>16.1</v>
      </c>
      <c r="H437" s="14" t="n">
        <v>11.3</v>
      </c>
      <c r="I437" s="15"/>
      <c r="J437" s="9" t="n">
        <f aca="false">I437*H437</f>
        <v>0</v>
      </c>
    </row>
    <row r="438" customFormat="false" ht="12" hidden="false" customHeight="false" outlineLevel="0" collapsed="false">
      <c r="A438" s="6" t="n">
        <v>436</v>
      </c>
      <c r="B438" s="6" t="s">
        <v>719</v>
      </c>
      <c r="C438" s="16" t="n">
        <v>45036</v>
      </c>
      <c r="D438" s="6" t="s">
        <v>769</v>
      </c>
      <c r="E438" s="12" t="s">
        <v>770</v>
      </c>
      <c r="F438" s="13" t="n">
        <v>9789722412063</v>
      </c>
      <c r="G438" s="14" t="n">
        <v>15.15</v>
      </c>
      <c r="H438" s="14" t="n">
        <v>6</v>
      </c>
      <c r="I438" s="15"/>
      <c r="J438" s="9" t="n">
        <f aca="false">I438*H438</f>
        <v>0</v>
      </c>
    </row>
    <row r="439" customFormat="false" ht="12" hidden="false" customHeight="false" outlineLevel="0" collapsed="false">
      <c r="A439" s="6" t="n">
        <v>437</v>
      </c>
      <c r="B439" s="6" t="s">
        <v>734</v>
      </c>
      <c r="C439" s="16" t="n">
        <v>45118</v>
      </c>
      <c r="D439" s="17" t="s">
        <v>771</v>
      </c>
      <c r="E439" s="12" t="s">
        <v>772</v>
      </c>
      <c r="F439" s="13" t="n">
        <v>9789722410434</v>
      </c>
      <c r="G439" s="14" t="n">
        <v>32.79</v>
      </c>
      <c r="H439" s="14" t="n">
        <v>10</v>
      </c>
      <c r="I439" s="15"/>
      <c r="J439" s="9" t="n">
        <f aca="false">I439*H439</f>
        <v>0</v>
      </c>
    </row>
    <row r="440" customFormat="false" ht="12" hidden="false" customHeight="false" outlineLevel="0" collapsed="false">
      <c r="A440" s="6" t="n">
        <v>438</v>
      </c>
      <c r="B440" s="6" t="s">
        <v>719</v>
      </c>
      <c r="C440" s="16" t="n">
        <v>45051</v>
      </c>
      <c r="D440" s="17" t="s">
        <v>773</v>
      </c>
      <c r="E440" s="12" t="s">
        <v>774</v>
      </c>
      <c r="F440" s="13" t="n">
        <v>9789722417839</v>
      </c>
      <c r="G440" s="14" t="n">
        <v>16.9</v>
      </c>
      <c r="H440" s="14" t="n">
        <v>11.8</v>
      </c>
      <c r="I440" s="15"/>
      <c r="J440" s="9" t="n">
        <f aca="false">I440*H440</f>
        <v>0</v>
      </c>
    </row>
    <row r="441" customFormat="false" ht="12" hidden="false" customHeight="false" outlineLevel="0" collapsed="false">
      <c r="A441" s="6" t="n">
        <v>439</v>
      </c>
      <c r="B441" s="6" t="s">
        <v>719</v>
      </c>
      <c r="C441" s="16" t="n">
        <v>45019</v>
      </c>
      <c r="D441" s="17" t="s">
        <v>775</v>
      </c>
      <c r="E441" s="12" t="s">
        <v>774</v>
      </c>
      <c r="F441" s="13" t="n">
        <v>9789722417648</v>
      </c>
      <c r="G441" s="14" t="n">
        <v>14.5</v>
      </c>
      <c r="H441" s="14" t="n">
        <v>10.2</v>
      </c>
      <c r="I441" s="15"/>
      <c r="J441" s="9" t="n">
        <f aca="false">I441*H441</f>
        <v>0</v>
      </c>
    </row>
    <row r="442" customFormat="false" ht="12" hidden="false" customHeight="false" outlineLevel="0" collapsed="false">
      <c r="A442" s="6" t="n">
        <v>440</v>
      </c>
      <c r="B442" s="6" t="s">
        <v>719</v>
      </c>
      <c r="C442" s="16" t="n">
        <v>45052</v>
      </c>
      <c r="D442" s="17" t="s">
        <v>776</v>
      </c>
      <c r="E442" s="12" t="s">
        <v>774</v>
      </c>
      <c r="F442" s="13" t="n">
        <v>9789722417822</v>
      </c>
      <c r="G442" s="14" t="n">
        <v>16.9</v>
      </c>
      <c r="H442" s="14" t="n">
        <v>11.8</v>
      </c>
      <c r="I442" s="15"/>
      <c r="J442" s="9" t="n">
        <f aca="false">I442*H442</f>
        <v>0</v>
      </c>
    </row>
    <row r="443" customFormat="false" ht="12" hidden="false" customHeight="false" outlineLevel="0" collapsed="false">
      <c r="A443" s="6" t="n">
        <v>441</v>
      </c>
      <c r="B443" s="6" t="s">
        <v>719</v>
      </c>
      <c r="C443" s="16" t="n">
        <v>45010</v>
      </c>
      <c r="D443" s="17" t="s">
        <v>777</v>
      </c>
      <c r="E443" s="12" t="s">
        <v>778</v>
      </c>
      <c r="F443" s="13" t="n">
        <v>9789722407571</v>
      </c>
      <c r="G443" s="14" t="n">
        <v>13.43</v>
      </c>
      <c r="H443" s="14" t="n">
        <v>4</v>
      </c>
      <c r="I443" s="15"/>
      <c r="J443" s="9" t="n">
        <f aca="false">I443*H443</f>
        <v>0</v>
      </c>
    </row>
    <row r="444" customFormat="false" ht="12" hidden="false" customHeight="false" outlineLevel="0" collapsed="false">
      <c r="A444" s="6" t="n">
        <v>442</v>
      </c>
      <c r="B444" s="6" t="s">
        <v>734</v>
      </c>
      <c r="C444" s="16" t="n">
        <v>45124</v>
      </c>
      <c r="D444" s="17" t="s">
        <v>779</v>
      </c>
      <c r="E444" s="12" t="s">
        <v>584</v>
      </c>
      <c r="F444" s="13" t="n">
        <v>9789722413749</v>
      </c>
      <c r="G444" s="14" t="n">
        <v>26.65</v>
      </c>
      <c r="H444" s="14" t="n">
        <v>10</v>
      </c>
      <c r="I444" s="15"/>
      <c r="J444" s="9" t="n">
        <f aca="false">I444*H444</f>
        <v>0</v>
      </c>
    </row>
    <row r="445" customFormat="false" ht="12" hidden="false" customHeight="false" outlineLevel="0" collapsed="false">
      <c r="A445" s="6" t="n">
        <v>443</v>
      </c>
      <c r="B445" s="6" t="s">
        <v>719</v>
      </c>
      <c r="C445" s="16" t="n">
        <v>45054</v>
      </c>
      <c r="D445" s="17" t="s">
        <v>780</v>
      </c>
      <c r="E445" s="12" t="s">
        <v>781</v>
      </c>
      <c r="F445" s="13" t="n">
        <v>9789722418225</v>
      </c>
      <c r="G445" s="14" t="n">
        <v>8.9</v>
      </c>
      <c r="H445" s="14" t="n">
        <v>6.2</v>
      </c>
      <c r="I445" s="15"/>
      <c r="J445" s="9" t="n">
        <f aca="false">I445*H445</f>
        <v>0</v>
      </c>
    </row>
    <row r="446" customFormat="false" ht="12" hidden="false" customHeight="false" outlineLevel="0" collapsed="false">
      <c r="A446" s="6" t="n">
        <v>444</v>
      </c>
      <c r="B446" s="6" t="s">
        <v>719</v>
      </c>
      <c r="C446" s="16" t="n">
        <v>45032</v>
      </c>
      <c r="D446" s="6" t="s">
        <v>782</v>
      </c>
      <c r="E446" s="12" t="s">
        <v>783</v>
      </c>
      <c r="F446" s="13" t="n">
        <v>9789722410441</v>
      </c>
      <c r="G446" s="14" t="n">
        <v>12.69</v>
      </c>
      <c r="H446" s="14" t="n">
        <v>6</v>
      </c>
      <c r="I446" s="15"/>
      <c r="J446" s="9" t="n">
        <f aca="false">I446*H446</f>
        <v>0</v>
      </c>
    </row>
    <row r="447" customFormat="false" ht="12" hidden="false" customHeight="false" outlineLevel="0" collapsed="false">
      <c r="A447" s="6" t="n">
        <v>445</v>
      </c>
      <c r="B447" s="6" t="s">
        <v>719</v>
      </c>
      <c r="C447" s="16" t="n">
        <v>45056</v>
      </c>
      <c r="D447" s="17" t="s">
        <v>784</v>
      </c>
      <c r="E447" s="12" t="s">
        <v>785</v>
      </c>
      <c r="F447" s="13" t="n">
        <v>9789722418454</v>
      </c>
      <c r="G447" s="14" t="n">
        <v>16.9</v>
      </c>
      <c r="H447" s="14" t="n">
        <v>11.8</v>
      </c>
      <c r="I447" s="15"/>
      <c r="J447" s="9" t="n">
        <f aca="false">I447*H447</f>
        <v>0</v>
      </c>
    </row>
    <row r="448" customFormat="false" ht="12" hidden="false" customHeight="false" outlineLevel="0" collapsed="false">
      <c r="A448" s="6" t="n">
        <v>446</v>
      </c>
      <c r="B448" s="6" t="s">
        <v>519</v>
      </c>
      <c r="C448" s="16" t="n">
        <v>42037</v>
      </c>
      <c r="D448" s="6" t="s">
        <v>786</v>
      </c>
      <c r="E448" s="12" t="s">
        <v>738</v>
      </c>
      <c r="F448" s="13" t="s">
        <v>787</v>
      </c>
      <c r="G448" s="14" t="n">
        <v>32.81</v>
      </c>
      <c r="H448" s="14" t="n">
        <v>10</v>
      </c>
      <c r="I448" s="15"/>
      <c r="J448" s="9" t="n">
        <f aca="false">I448*H448</f>
        <v>0</v>
      </c>
    </row>
    <row r="449" customFormat="false" ht="12" hidden="false" customHeight="false" outlineLevel="0" collapsed="false">
      <c r="A449" s="6" t="n">
        <v>447</v>
      </c>
      <c r="B449" s="6" t="s">
        <v>719</v>
      </c>
      <c r="C449" s="16" t="n">
        <v>45023</v>
      </c>
      <c r="D449" s="17" t="s">
        <v>788</v>
      </c>
      <c r="E449" s="12" t="s">
        <v>789</v>
      </c>
      <c r="F449" s="13" t="n">
        <v>9789722408547</v>
      </c>
      <c r="G449" s="14" t="n">
        <v>15.7</v>
      </c>
      <c r="H449" s="14" t="n">
        <v>4</v>
      </c>
      <c r="I449" s="15"/>
      <c r="J449" s="9" t="n">
        <f aca="false">I449*H449</f>
        <v>0</v>
      </c>
    </row>
    <row r="450" customFormat="false" ht="12" hidden="false" customHeight="false" outlineLevel="0" collapsed="false">
      <c r="A450" s="6" t="n">
        <v>448</v>
      </c>
      <c r="B450" s="6" t="s">
        <v>719</v>
      </c>
      <c r="C450" s="16" t="n">
        <v>45002</v>
      </c>
      <c r="D450" s="17" t="s">
        <v>790</v>
      </c>
      <c r="E450" s="12" t="s">
        <v>791</v>
      </c>
      <c r="F450" s="13" t="n">
        <v>9789722401142</v>
      </c>
      <c r="G450" s="14" t="n">
        <v>5.12</v>
      </c>
      <c r="H450" s="14" t="n">
        <v>2.5</v>
      </c>
      <c r="I450" s="15"/>
      <c r="J450" s="9" t="n">
        <f aca="false">I450*H450</f>
        <v>0</v>
      </c>
    </row>
    <row r="451" customFormat="false" ht="12" hidden="false" customHeight="false" outlineLevel="0" collapsed="false">
      <c r="A451" s="6" t="n">
        <v>449</v>
      </c>
      <c r="B451" s="6" t="s">
        <v>734</v>
      </c>
      <c r="C451" s="16" t="n">
        <v>45110</v>
      </c>
      <c r="D451" s="17" t="s">
        <v>792</v>
      </c>
      <c r="E451" s="12" t="s">
        <v>188</v>
      </c>
      <c r="F451" s="13" t="n">
        <v>9789722409896</v>
      </c>
      <c r="G451" s="14" t="n">
        <v>34.37</v>
      </c>
      <c r="H451" s="14" t="n">
        <v>10</v>
      </c>
      <c r="I451" s="15"/>
      <c r="J451" s="9" t="n">
        <f aca="false">I451*H451</f>
        <v>0</v>
      </c>
    </row>
    <row r="452" customFormat="false" ht="12" hidden="false" customHeight="false" outlineLevel="0" collapsed="false">
      <c r="A452" s="6" t="n">
        <v>450</v>
      </c>
      <c r="B452" s="6" t="s">
        <v>719</v>
      </c>
      <c r="C452" s="16" t="n">
        <v>45039</v>
      </c>
      <c r="D452" s="6" t="s">
        <v>793</v>
      </c>
      <c r="E452" s="12" t="s">
        <v>584</v>
      </c>
      <c r="F452" s="13" t="n">
        <v>9789722412308</v>
      </c>
      <c r="G452" s="14" t="n">
        <v>19.19</v>
      </c>
      <c r="H452" s="14" t="n">
        <v>10</v>
      </c>
      <c r="I452" s="15"/>
      <c r="J452" s="9" t="n">
        <f aca="false">I452*H452</f>
        <v>0</v>
      </c>
    </row>
    <row r="453" customFormat="false" ht="12" hidden="false" customHeight="false" outlineLevel="0" collapsed="false">
      <c r="A453" s="6" t="n">
        <v>451</v>
      </c>
      <c r="B453" s="6" t="s">
        <v>719</v>
      </c>
      <c r="C453" s="16" t="n">
        <v>45013</v>
      </c>
      <c r="D453" s="17" t="s">
        <v>794</v>
      </c>
      <c r="E453" s="12" t="s">
        <v>795</v>
      </c>
      <c r="F453" s="13" t="n">
        <v>9789722407908</v>
      </c>
      <c r="G453" s="14" t="n">
        <v>7.67</v>
      </c>
      <c r="H453" s="14" t="n">
        <v>4</v>
      </c>
      <c r="I453" s="15"/>
      <c r="J453" s="9" t="n">
        <f aca="false">I453*H453</f>
        <v>0</v>
      </c>
    </row>
    <row r="454" customFormat="false" ht="12" hidden="false" customHeight="false" outlineLevel="0" collapsed="false">
      <c r="A454" s="6" t="n">
        <v>452</v>
      </c>
      <c r="B454" s="6" t="s">
        <v>719</v>
      </c>
      <c r="C454" s="16" t="n">
        <v>45044</v>
      </c>
      <c r="D454" s="17" t="s">
        <v>796</v>
      </c>
      <c r="E454" s="12" t="s">
        <v>188</v>
      </c>
      <c r="F454" s="13" t="n">
        <v>9789722415477</v>
      </c>
      <c r="G454" s="14" t="n">
        <v>20.03</v>
      </c>
      <c r="H454" s="14" t="n">
        <v>10</v>
      </c>
      <c r="I454" s="15"/>
      <c r="J454" s="9" t="n">
        <f aca="false">I454*H454</f>
        <v>0</v>
      </c>
    </row>
    <row r="455" customFormat="false" ht="12" hidden="false" customHeight="false" outlineLevel="0" collapsed="false">
      <c r="A455" s="6" t="n">
        <v>453</v>
      </c>
      <c r="B455" s="6" t="s">
        <v>719</v>
      </c>
      <c r="C455" s="16" t="n">
        <v>45035</v>
      </c>
      <c r="D455" s="6" t="s">
        <v>797</v>
      </c>
      <c r="E455" s="12" t="s">
        <v>798</v>
      </c>
      <c r="F455" s="13" t="n">
        <v>9789722411301</v>
      </c>
      <c r="G455" s="14" t="n">
        <v>15.11</v>
      </c>
      <c r="H455" s="14" t="n">
        <v>10</v>
      </c>
      <c r="I455" s="15"/>
      <c r="J455" s="9" t="n">
        <f aca="false">I455*H455</f>
        <v>0</v>
      </c>
    </row>
    <row r="456" customFormat="false" ht="12" hidden="false" customHeight="false" outlineLevel="0" collapsed="false">
      <c r="A456" s="6" t="n">
        <v>454</v>
      </c>
      <c r="B456" s="6" t="s">
        <v>719</v>
      </c>
      <c r="C456" s="16" t="n">
        <v>45049</v>
      </c>
      <c r="D456" s="17" t="s">
        <v>799</v>
      </c>
      <c r="E456" s="12" t="s">
        <v>800</v>
      </c>
      <c r="F456" s="13" t="n">
        <v>9789722416108</v>
      </c>
      <c r="G456" s="14" t="n">
        <v>20.09</v>
      </c>
      <c r="H456" s="14" t="n">
        <v>8</v>
      </c>
      <c r="I456" s="15"/>
      <c r="J456" s="9" t="n">
        <f aca="false">I456*H456</f>
        <v>0</v>
      </c>
    </row>
    <row r="457" customFormat="false" ht="12" hidden="false" customHeight="false" outlineLevel="0" collapsed="false">
      <c r="A457" s="6" t="n">
        <v>455</v>
      </c>
      <c r="B457" s="6" t="s">
        <v>719</v>
      </c>
      <c r="C457" s="16" t="n">
        <v>45057</v>
      </c>
      <c r="D457" s="17" t="s">
        <v>801</v>
      </c>
      <c r="E457" s="12" t="s">
        <v>802</v>
      </c>
      <c r="F457" s="13" t="n">
        <v>9789722418447</v>
      </c>
      <c r="G457" s="14" t="n">
        <v>14.2</v>
      </c>
      <c r="H457" s="14" t="n">
        <v>9.9</v>
      </c>
      <c r="I457" s="15"/>
      <c r="J457" s="9" t="n">
        <f aca="false">I457*H457</f>
        <v>0</v>
      </c>
    </row>
    <row r="458" customFormat="false" ht="12" hidden="false" customHeight="false" outlineLevel="0" collapsed="false">
      <c r="A458" s="6" t="n">
        <v>456</v>
      </c>
      <c r="B458" s="6" t="s">
        <v>734</v>
      </c>
      <c r="C458" s="16" t="n">
        <v>45105</v>
      </c>
      <c r="D458" s="17" t="s">
        <v>803</v>
      </c>
      <c r="E458" s="12" t="s">
        <v>188</v>
      </c>
      <c r="F458" s="13" t="n">
        <v>9789722408639</v>
      </c>
      <c r="G458" s="14" t="n">
        <v>34.37</v>
      </c>
      <c r="H458" s="14" t="n">
        <v>10</v>
      </c>
      <c r="I458" s="15"/>
      <c r="J458" s="9" t="n">
        <f aca="false">I458*H458</f>
        <v>0</v>
      </c>
    </row>
    <row r="459" customFormat="false" ht="12" hidden="false" customHeight="false" outlineLevel="0" collapsed="false">
      <c r="A459" s="6" t="n">
        <v>457</v>
      </c>
      <c r="B459" s="6" t="s">
        <v>719</v>
      </c>
      <c r="C459" s="16" t="n">
        <v>45030</v>
      </c>
      <c r="D459" s="17" t="s">
        <v>804</v>
      </c>
      <c r="E459" s="12" t="s">
        <v>540</v>
      </c>
      <c r="F459" s="13" t="n">
        <v>9789722409995</v>
      </c>
      <c r="G459" s="14" t="n">
        <v>18.51</v>
      </c>
      <c r="H459" s="14" t="n">
        <v>6</v>
      </c>
      <c r="I459" s="15"/>
      <c r="J459" s="9" t="n">
        <f aca="false">I459*H459</f>
        <v>0</v>
      </c>
    </row>
    <row r="460" customFormat="false" ht="12" hidden="false" customHeight="false" outlineLevel="0" collapsed="false">
      <c r="A460" s="6" t="n">
        <v>458</v>
      </c>
      <c r="B460" s="6" t="s">
        <v>719</v>
      </c>
      <c r="C460" s="16" t="n">
        <v>45033</v>
      </c>
      <c r="D460" s="17" t="s">
        <v>805</v>
      </c>
      <c r="E460" s="12" t="s">
        <v>806</v>
      </c>
      <c r="F460" s="13" t="n">
        <v>9789722410809</v>
      </c>
      <c r="G460" s="14" t="n">
        <v>18.51</v>
      </c>
      <c r="H460" s="14" t="n">
        <v>10</v>
      </c>
      <c r="I460" s="15"/>
      <c r="J460" s="9" t="n">
        <f aca="false">I460*H460</f>
        <v>0</v>
      </c>
    </row>
    <row r="461" customFormat="false" ht="12" hidden="false" customHeight="false" outlineLevel="0" collapsed="false">
      <c r="A461" s="6" t="n">
        <v>459</v>
      </c>
      <c r="B461" s="6" t="s">
        <v>719</v>
      </c>
      <c r="C461" s="16" t="n">
        <v>45012</v>
      </c>
      <c r="D461" s="17" t="s">
        <v>807</v>
      </c>
      <c r="E461" s="12" t="s">
        <v>808</v>
      </c>
      <c r="F461" s="13" t="n">
        <v>9789722407762</v>
      </c>
      <c r="G461" s="14" t="n">
        <v>11.51</v>
      </c>
      <c r="H461" s="14" t="n">
        <v>4</v>
      </c>
      <c r="I461" s="15"/>
      <c r="J461" s="9" t="n">
        <f aca="false">I461*H461</f>
        <v>0</v>
      </c>
    </row>
    <row r="462" customFormat="false" ht="12" hidden="false" customHeight="false" outlineLevel="0" collapsed="false">
      <c r="A462" s="6" t="n">
        <v>460</v>
      </c>
      <c r="B462" s="6" t="s">
        <v>719</v>
      </c>
      <c r="C462" s="16" t="n">
        <v>45021</v>
      </c>
      <c r="D462" s="17" t="s">
        <v>809</v>
      </c>
      <c r="E462" s="12" t="s">
        <v>810</v>
      </c>
      <c r="F462" s="13" t="n">
        <v>9789722408387</v>
      </c>
      <c r="G462" s="14" t="n">
        <v>6.97</v>
      </c>
      <c r="H462" s="14" t="n">
        <v>4</v>
      </c>
      <c r="I462" s="15"/>
      <c r="J462" s="9" t="n">
        <f aca="false">I462*H462</f>
        <v>0</v>
      </c>
    </row>
    <row r="463" customFormat="false" ht="12" hidden="false" customHeight="false" outlineLevel="0" collapsed="false">
      <c r="A463" s="6" t="n">
        <v>461</v>
      </c>
      <c r="B463" s="6" t="s">
        <v>719</v>
      </c>
      <c r="C463" s="16" t="n">
        <v>45014</v>
      </c>
      <c r="D463" s="17" t="s">
        <v>811</v>
      </c>
      <c r="E463" s="12" t="s">
        <v>812</v>
      </c>
      <c r="F463" s="13" t="n">
        <v>9789722407939</v>
      </c>
      <c r="G463" s="14" t="n">
        <v>16</v>
      </c>
      <c r="H463" s="14" t="n">
        <v>4</v>
      </c>
      <c r="I463" s="15"/>
      <c r="J463" s="9" t="n">
        <f aca="false">I463*H463</f>
        <v>0</v>
      </c>
    </row>
    <row r="464" customFormat="false" ht="12" hidden="false" customHeight="false" outlineLevel="0" collapsed="false">
      <c r="A464" s="6" t="n">
        <v>462</v>
      </c>
      <c r="B464" s="6" t="s">
        <v>719</v>
      </c>
      <c r="C464" s="16" t="n">
        <v>45001</v>
      </c>
      <c r="D464" s="6" t="s">
        <v>813</v>
      </c>
      <c r="E464" s="12" t="s">
        <v>814</v>
      </c>
      <c r="F464" s="13" t="n">
        <v>9789722409919</v>
      </c>
      <c r="G464" s="14" t="n">
        <v>8.99</v>
      </c>
      <c r="H464" s="14" t="n">
        <v>6.3</v>
      </c>
      <c r="I464" s="15"/>
      <c r="J464" s="9" t="n">
        <f aca="false">I464*H464</f>
        <v>0</v>
      </c>
    </row>
    <row r="465" customFormat="false" ht="12" hidden="false" customHeight="false" outlineLevel="0" collapsed="false">
      <c r="A465" s="6" t="n">
        <v>463</v>
      </c>
      <c r="B465" s="6" t="s">
        <v>734</v>
      </c>
      <c r="C465" s="16" t="n">
        <v>45126</v>
      </c>
      <c r="D465" s="17" t="s">
        <v>815</v>
      </c>
      <c r="E465" s="12" t="s">
        <v>584</v>
      </c>
      <c r="F465" s="13" t="n">
        <v>9789722414098</v>
      </c>
      <c r="G465" s="14" t="n">
        <v>19.08</v>
      </c>
      <c r="H465" s="14" t="n">
        <v>13.4</v>
      </c>
      <c r="I465" s="15"/>
      <c r="J465" s="9" t="n">
        <f aca="false">I465*H465</f>
        <v>0</v>
      </c>
    </row>
    <row r="466" customFormat="false" ht="12" hidden="false" customHeight="false" outlineLevel="0" collapsed="false">
      <c r="A466" s="6" t="n">
        <v>464</v>
      </c>
      <c r="B466" s="6" t="s">
        <v>724</v>
      </c>
      <c r="C466" s="16" t="n">
        <v>85003</v>
      </c>
      <c r="D466" s="17" t="s">
        <v>816</v>
      </c>
      <c r="E466" s="12" t="s">
        <v>816</v>
      </c>
      <c r="F466" s="13" t="n">
        <v>9789722412445</v>
      </c>
      <c r="G466" s="14" t="n">
        <v>13.12</v>
      </c>
      <c r="H466" s="14" t="n">
        <v>6.5</v>
      </c>
      <c r="I466" s="15"/>
      <c r="J466" s="9" t="n">
        <f aca="false">I466*H466</f>
        <v>0</v>
      </c>
    </row>
    <row r="467" customFormat="false" ht="12" hidden="false" customHeight="false" outlineLevel="0" collapsed="false">
      <c r="A467" s="6" t="n">
        <v>465</v>
      </c>
      <c r="B467" s="6" t="s">
        <v>734</v>
      </c>
      <c r="C467" s="16" t="n">
        <v>45119</v>
      </c>
      <c r="D467" s="17" t="s">
        <v>817</v>
      </c>
      <c r="E467" s="12" t="s">
        <v>584</v>
      </c>
      <c r="F467" s="13" t="n">
        <v>9789722411387</v>
      </c>
      <c r="G467" s="14" t="n">
        <v>27.7</v>
      </c>
      <c r="H467" s="14" t="n">
        <v>10</v>
      </c>
      <c r="I467" s="15"/>
      <c r="J467" s="9" t="n">
        <f aca="false">I467*H467</f>
        <v>0</v>
      </c>
    </row>
    <row r="468" customFormat="false" ht="12" hidden="false" customHeight="false" outlineLevel="0" collapsed="false">
      <c r="A468" s="6" t="n">
        <v>466</v>
      </c>
      <c r="B468" s="6" t="s">
        <v>719</v>
      </c>
      <c r="C468" s="16" t="n">
        <v>45043</v>
      </c>
      <c r="D468" s="17" t="s">
        <v>818</v>
      </c>
      <c r="E468" s="12" t="s">
        <v>188</v>
      </c>
      <c r="F468" s="13" t="n">
        <v>9789722414289</v>
      </c>
      <c r="G468" s="14" t="n">
        <v>27.87</v>
      </c>
      <c r="H468" s="14" t="n">
        <v>11</v>
      </c>
      <c r="I468" s="15"/>
      <c r="J468" s="9" t="n">
        <f aca="false">I468*H468</f>
        <v>0</v>
      </c>
    </row>
    <row r="469" customFormat="false" ht="12" hidden="false" customHeight="false" outlineLevel="0" collapsed="false">
      <c r="A469" s="6" t="n">
        <v>467</v>
      </c>
      <c r="B469" s="6" t="s">
        <v>719</v>
      </c>
      <c r="C469" s="16" t="n">
        <v>45048</v>
      </c>
      <c r="D469" s="17" t="s">
        <v>819</v>
      </c>
      <c r="E469" s="12" t="s">
        <v>467</v>
      </c>
      <c r="F469" s="13" t="n">
        <v>9789722413664</v>
      </c>
      <c r="G469" s="14" t="n">
        <v>18.17</v>
      </c>
      <c r="H469" s="14" t="n">
        <v>8</v>
      </c>
      <c r="I469" s="15"/>
      <c r="J469" s="9" t="n">
        <f aca="false">I469*H469</f>
        <v>0</v>
      </c>
    </row>
    <row r="470" customFormat="false" ht="12" hidden="false" customHeight="false" outlineLevel="0" collapsed="false">
      <c r="A470" s="6" t="n">
        <v>468</v>
      </c>
      <c r="B470" s="6" t="s">
        <v>719</v>
      </c>
      <c r="C470" s="16" t="n">
        <v>45007</v>
      </c>
      <c r="D470" s="17" t="s">
        <v>820</v>
      </c>
      <c r="E470" s="12" t="s">
        <v>467</v>
      </c>
      <c r="F470" s="13" t="n">
        <v>9789722407328</v>
      </c>
      <c r="G470" s="14" t="n">
        <v>11.51</v>
      </c>
      <c r="H470" s="14" t="n">
        <v>4</v>
      </c>
      <c r="I470" s="15"/>
      <c r="J470" s="9" t="n">
        <f aca="false">I470*H470</f>
        <v>0</v>
      </c>
    </row>
    <row r="471" customFormat="false" ht="12" hidden="false" customHeight="false" outlineLevel="0" collapsed="false">
      <c r="A471" s="6" t="n">
        <v>469</v>
      </c>
      <c r="B471" s="6" t="s">
        <v>719</v>
      </c>
      <c r="C471" s="16" t="n">
        <v>45016</v>
      </c>
      <c r="D471" s="17" t="s">
        <v>821</v>
      </c>
      <c r="E471" s="12" t="s">
        <v>467</v>
      </c>
      <c r="F471" s="13" t="n">
        <v>9789722408042</v>
      </c>
      <c r="G471" s="14" t="n">
        <v>16.28</v>
      </c>
      <c r="H471" s="14" t="n">
        <v>4</v>
      </c>
      <c r="I471" s="15"/>
      <c r="J471" s="9" t="n">
        <f aca="false">I471*H471</f>
        <v>0</v>
      </c>
    </row>
    <row r="472" customFormat="false" ht="12" hidden="false" customHeight="false" outlineLevel="0" collapsed="false">
      <c r="A472" s="6" t="n">
        <v>470</v>
      </c>
      <c r="B472" s="6" t="s">
        <v>719</v>
      </c>
      <c r="C472" s="16" t="n">
        <v>45022</v>
      </c>
      <c r="D472" s="17" t="s">
        <v>822</v>
      </c>
      <c r="E472" s="12" t="s">
        <v>467</v>
      </c>
      <c r="F472" s="13" t="n">
        <v>9789722408462</v>
      </c>
      <c r="G472" s="14" t="n">
        <v>16.28</v>
      </c>
      <c r="H472" s="14" t="n">
        <v>4</v>
      </c>
      <c r="I472" s="15"/>
      <c r="J472" s="9" t="n">
        <f aca="false">I472*H472</f>
        <v>0</v>
      </c>
    </row>
    <row r="473" customFormat="false" ht="12" hidden="false" customHeight="false" outlineLevel="0" collapsed="false">
      <c r="A473" s="6" t="n">
        <v>471</v>
      </c>
      <c r="B473" s="6" t="s">
        <v>719</v>
      </c>
      <c r="C473" s="16" t="n">
        <v>45050</v>
      </c>
      <c r="D473" s="17" t="s">
        <v>823</v>
      </c>
      <c r="E473" s="12" t="s">
        <v>824</v>
      </c>
      <c r="F473" s="13" t="n">
        <v>9789722417594</v>
      </c>
      <c r="G473" s="14" t="n">
        <v>27.56</v>
      </c>
      <c r="H473" s="14" t="n">
        <v>11</v>
      </c>
      <c r="I473" s="15"/>
      <c r="J473" s="9" t="n">
        <f aca="false">I473*H473</f>
        <v>0</v>
      </c>
    </row>
    <row r="474" customFormat="false" ht="12" hidden="false" customHeight="false" outlineLevel="0" collapsed="false">
      <c r="A474" s="6" t="n">
        <v>472</v>
      </c>
      <c r="B474" s="6" t="s">
        <v>719</v>
      </c>
      <c r="C474" s="16" t="n">
        <v>45006</v>
      </c>
      <c r="D474" s="17" t="s">
        <v>825</v>
      </c>
      <c r="E474" s="12" t="s">
        <v>826</v>
      </c>
      <c r="F474" s="13" t="n">
        <v>9789722407267</v>
      </c>
      <c r="G474" s="14" t="n">
        <v>6.91</v>
      </c>
      <c r="H474" s="14" t="n">
        <v>4</v>
      </c>
      <c r="I474" s="15"/>
      <c r="J474" s="9" t="n">
        <f aca="false">I474*H474</f>
        <v>0</v>
      </c>
    </row>
    <row r="475" customFormat="false" ht="12" hidden="false" customHeight="false" outlineLevel="0" collapsed="false">
      <c r="A475" s="6" t="n">
        <v>473</v>
      </c>
      <c r="B475" s="6" t="s">
        <v>719</v>
      </c>
      <c r="C475" s="16" t="n">
        <v>45041</v>
      </c>
      <c r="D475" s="17" t="s">
        <v>827</v>
      </c>
      <c r="E475" s="12" t="s">
        <v>828</v>
      </c>
      <c r="F475" s="13" t="n">
        <v>9789722414074</v>
      </c>
      <c r="G475" s="14" t="n">
        <v>18.37</v>
      </c>
      <c r="H475" s="14" t="n">
        <v>10</v>
      </c>
      <c r="I475" s="15"/>
      <c r="J475" s="9" t="n">
        <f aca="false">I475*H475</f>
        <v>0</v>
      </c>
    </row>
    <row r="476" customFormat="false" ht="12" hidden="false" customHeight="false" outlineLevel="0" collapsed="false">
      <c r="A476" s="6" t="n">
        <v>474</v>
      </c>
      <c r="B476" s="6" t="s">
        <v>734</v>
      </c>
      <c r="C476" s="16" t="n">
        <v>45122</v>
      </c>
      <c r="D476" s="17" t="s">
        <v>829</v>
      </c>
      <c r="E476" s="12" t="s">
        <v>738</v>
      </c>
      <c r="F476" s="13" t="n">
        <v>9789722412827</v>
      </c>
      <c r="G476" s="14" t="n">
        <v>37.1</v>
      </c>
      <c r="H476" s="14" t="n">
        <v>10</v>
      </c>
      <c r="I476" s="15"/>
      <c r="J476" s="9" t="n">
        <f aca="false">I476*H476</f>
        <v>0</v>
      </c>
    </row>
    <row r="477" customFormat="false" ht="12" hidden="false" customHeight="false" outlineLevel="0" collapsed="false">
      <c r="A477" s="6" t="n">
        <v>475</v>
      </c>
      <c r="B477" s="6" t="s">
        <v>734</v>
      </c>
      <c r="C477" s="16" t="n">
        <v>45121</v>
      </c>
      <c r="D477" s="17" t="s">
        <v>830</v>
      </c>
      <c r="E477" s="12" t="s">
        <v>738</v>
      </c>
      <c r="F477" s="13" t="n">
        <v>9789722412704</v>
      </c>
      <c r="G477" s="14" t="n">
        <v>38.36</v>
      </c>
      <c r="H477" s="14" t="n">
        <v>10</v>
      </c>
      <c r="I477" s="15"/>
      <c r="J477" s="9" t="n">
        <f aca="false">I477*H477</f>
        <v>0</v>
      </c>
    </row>
    <row r="478" customFormat="false" ht="12" hidden="false" customHeight="false" outlineLevel="0" collapsed="false">
      <c r="A478" s="6" t="n">
        <v>476</v>
      </c>
      <c r="B478" s="6" t="s">
        <v>734</v>
      </c>
      <c r="C478" s="16" t="n">
        <v>45109</v>
      </c>
      <c r="D478" s="17" t="s">
        <v>831</v>
      </c>
      <c r="E478" s="12" t="s">
        <v>188</v>
      </c>
      <c r="F478" s="13" t="n">
        <v>9789722408653</v>
      </c>
      <c r="G478" s="14" t="n">
        <v>15</v>
      </c>
      <c r="H478" s="14" t="n">
        <v>6</v>
      </c>
      <c r="I478" s="15"/>
      <c r="J478" s="9" t="n">
        <f aca="false">I478*H478</f>
        <v>0</v>
      </c>
    </row>
    <row r="479" customFormat="false" ht="12" hidden="false" customHeight="false" outlineLevel="0" collapsed="false">
      <c r="A479" s="6" t="n">
        <v>477</v>
      </c>
      <c r="B479" s="6" t="s">
        <v>734</v>
      </c>
      <c r="C479" s="16" t="n">
        <v>45106</v>
      </c>
      <c r="D479" s="17" t="s">
        <v>832</v>
      </c>
      <c r="E479" s="12" t="s">
        <v>188</v>
      </c>
      <c r="F479" s="13" t="n">
        <v>9789722408646</v>
      </c>
      <c r="G479" s="14" t="n">
        <v>20.14</v>
      </c>
      <c r="H479" s="14" t="n">
        <v>8</v>
      </c>
      <c r="I479" s="15"/>
      <c r="J479" s="9" t="n">
        <f aca="false">I479*H479</f>
        <v>0</v>
      </c>
    </row>
    <row r="480" customFormat="false" ht="12" hidden="false" customHeight="false" outlineLevel="0" collapsed="false">
      <c r="A480" s="6" t="n">
        <v>478</v>
      </c>
      <c r="B480" s="8" t="s">
        <v>833</v>
      </c>
      <c r="C480" s="8"/>
      <c r="D480" s="8"/>
      <c r="E480" s="8"/>
      <c r="F480" s="8"/>
      <c r="G480" s="8"/>
      <c r="H480" s="8"/>
      <c r="I480" s="15"/>
      <c r="J480" s="9" t="n">
        <f aca="false">I480*H480</f>
        <v>0</v>
      </c>
    </row>
    <row r="481" customFormat="false" ht="12" hidden="false" customHeight="false" outlineLevel="0" collapsed="false">
      <c r="A481" s="6" t="n">
        <v>479</v>
      </c>
      <c r="B481" s="6" t="s">
        <v>834</v>
      </c>
      <c r="C481" s="16" t="n">
        <v>98001</v>
      </c>
      <c r="D481" s="17" t="s">
        <v>835</v>
      </c>
      <c r="E481" s="12" t="s">
        <v>836</v>
      </c>
      <c r="F481" s="13" t="n">
        <v>9789722417501</v>
      </c>
      <c r="G481" s="19" t="n">
        <v>24.33</v>
      </c>
      <c r="H481" s="14" t="n">
        <v>17</v>
      </c>
      <c r="I481" s="15"/>
      <c r="J481" s="9" t="n">
        <f aca="false">I481*H481</f>
        <v>0</v>
      </c>
    </row>
    <row r="482" customFormat="false" ht="12" hidden="false" customHeight="false" outlineLevel="0" collapsed="false">
      <c r="A482" s="6" t="n">
        <v>480</v>
      </c>
      <c r="B482" s="6" t="s">
        <v>834</v>
      </c>
      <c r="C482" s="16" t="n">
        <v>98002</v>
      </c>
      <c r="D482" s="17" t="s">
        <v>837</v>
      </c>
      <c r="E482" s="12" t="s">
        <v>838</v>
      </c>
      <c r="F482" s="13" t="n">
        <v>9789722417549</v>
      </c>
      <c r="G482" s="19" t="n">
        <v>19.93</v>
      </c>
      <c r="H482" s="14" t="n">
        <v>14</v>
      </c>
      <c r="I482" s="15"/>
      <c r="J482" s="9" t="n">
        <f aca="false">I482*H482</f>
        <v>0</v>
      </c>
    </row>
    <row r="483" customFormat="false" ht="12" hidden="false" customHeight="false" outlineLevel="0" collapsed="false">
      <c r="A483" s="6" t="n">
        <v>481</v>
      </c>
      <c r="B483" s="6" t="s">
        <v>839</v>
      </c>
      <c r="C483" s="16" t="n">
        <v>79001</v>
      </c>
      <c r="D483" s="17" t="s">
        <v>840</v>
      </c>
      <c r="E483" s="12" t="s">
        <v>841</v>
      </c>
      <c r="F483" s="13" t="n">
        <v>9789722410533</v>
      </c>
      <c r="G483" s="14" t="n">
        <v>8.46</v>
      </c>
      <c r="H483" s="14" t="n">
        <v>1</v>
      </c>
      <c r="I483" s="15"/>
      <c r="J483" s="9" t="n">
        <f aca="false">I483*H483</f>
        <v>0</v>
      </c>
    </row>
    <row r="484" customFormat="false" ht="12" hidden="false" customHeight="false" outlineLevel="0" collapsed="false">
      <c r="A484" s="6" t="n">
        <v>482</v>
      </c>
      <c r="B484" s="6" t="s">
        <v>839</v>
      </c>
      <c r="C484" s="16" t="n">
        <v>79002</v>
      </c>
      <c r="D484" s="17" t="s">
        <v>842</v>
      </c>
      <c r="E484" s="12" t="s">
        <v>841</v>
      </c>
      <c r="F484" s="13" t="n">
        <v>9789722410526</v>
      </c>
      <c r="G484" s="14" t="n">
        <v>8.46</v>
      </c>
      <c r="H484" s="14" t="n">
        <v>1</v>
      </c>
      <c r="I484" s="15"/>
      <c r="J484" s="9" t="n">
        <f aca="false">I484*H484</f>
        <v>0</v>
      </c>
    </row>
    <row r="485" customFormat="false" ht="12" hidden="false" customHeight="false" outlineLevel="0" collapsed="false">
      <c r="A485" s="6" t="n">
        <v>483</v>
      </c>
      <c r="B485" s="6" t="s">
        <v>834</v>
      </c>
      <c r="C485" s="16" t="n">
        <v>98003</v>
      </c>
      <c r="D485" s="17" t="s">
        <v>843</v>
      </c>
      <c r="E485" s="12" t="s">
        <v>844</v>
      </c>
      <c r="F485" s="13" t="n">
        <v>9789722417709</v>
      </c>
      <c r="G485" s="19" t="n">
        <v>29.9</v>
      </c>
      <c r="H485" s="14" t="n">
        <v>20.9</v>
      </c>
      <c r="I485" s="15"/>
      <c r="J485" s="9" t="n">
        <f aca="false">I485*H485</f>
        <v>0</v>
      </c>
    </row>
    <row r="486" customFormat="false" ht="12" hidden="false" customHeight="false" outlineLevel="0" collapsed="false">
      <c r="A486" s="6" t="n">
        <v>484</v>
      </c>
      <c r="B486" s="6" t="s">
        <v>495</v>
      </c>
      <c r="C486" s="16" t="n">
        <v>78019</v>
      </c>
      <c r="D486" s="17" t="s">
        <v>845</v>
      </c>
      <c r="E486" s="12" t="s">
        <v>846</v>
      </c>
      <c r="F486" s="13" t="n">
        <v>9789722419628</v>
      </c>
      <c r="G486" s="14" t="n">
        <v>16.6</v>
      </c>
      <c r="H486" s="14" t="n">
        <v>11.6</v>
      </c>
      <c r="I486" s="15"/>
      <c r="J486" s="9" t="n">
        <f aca="false">I486*H486</f>
        <v>0</v>
      </c>
    </row>
    <row r="487" customFormat="false" ht="12" hidden="false" customHeight="false" outlineLevel="0" collapsed="false">
      <c r="A487" s="6" t="n">
        <v>485</v>
      </c>
      <c r="B487" s="6" t="s">
        <v>152</v>
      </c>
      <c r="C487" s="16" t="n">
        <v>39039</v>
      </c>
      <c r="D487" s="17" t="s">
        <v>847</v>
      </c>
      <c r="E487" s="12" t="s">
        <v>848</v>
      </c>
      <c r="F487" s="13" t="n">
        <v>9789722411844</v>
      </c>
      <c r="G487" s="14" t="n">
        <v>10.05</v>
      </c>
      <c r="H487" s="14" t="n">
        <v>2</v>
      </c>
      <c r="I487" s="15"/>
      <c r="J487" s="9" t="n">
        <f aca="false">I487*H487</f>
        <v>0</v>
      </c>
    </row>
    <row r="488" customFormat="false" ht="12" hidden="false" customHeight="false" outlineLevel="0" collapsed="false">
      <c r="A488" s="6" t="n">
        <v>486</v>
      </c>
      <c r="B488" s="6" t="s">
        <v>839</v>
      </c>
      <c r="C488" s="16" t="n">
        <v>79004</v>
      </c>
      <c r="D488" s="17" t="s">
        <v>849</v>
      </c>
      <c r="E488" s="12" t="s">
        <v>850</v>
      </c>
      <c r="F488" s="13" t="n">
        <v>9789722412162</v>
      </c>
      <c r="G488" s="14" t="n">
        <v>9.08</v>
      </c>
      <c r="H488" s="14" t="n">
        <v>1</v>
      </c>
      <c r="I488" s="15"/>
      <c r="J488" s="9" t="n">
        <f aca="false">I488*H488</f>
        <v>0</v>
      </c>
    </row>
    <row r="489" customFormat="false" ht="12" hidden="false" customHeight="false" outlineLevel="0" collapsed="false">
      <c r="A489" s="6" t="n">
        <v>487</v>
      </c>
      <c r="B489" s="6" t="s">
        <v>851</v>
      </c>
      <c r="C489" s="16" t="n">
        <v>92003</v>
      </c>
      <c r="D489" s="17" t="s">
        <v>852</v>
      </c>
      <c r="E489" s="12" t="s">
        <v>853</v>
      </c>
      <c r="F489" s="13" t="n">
        <v>9789722411998</v>
      </c>
      <c r="G489" s="14" t="n">
        <v>14.44</v>
      </c>
      <c r="H489" s="14" t="n">
        <v>7.2</v>
      </c>
      <c r="I489" s="15"/>
      <c r="J489" s="9" t="n">
        <f aca="false">I489*H489</f>
        <v>0</v>
      </c>
    </row>
    <row r="490" customFormat="false" ht="12" hidden="false" customHeight="false" outlineLevel="0" collapsed="false">
      <c r="A490" s="6" t="n">
        <v>488</v>
      </c>
      <c r="B490" s="6" t="s">
        <v>851</v>
      </c>
      <c r="C490" s="16" t="n">
        <v>92004</v>
      </c>
      <c r="D490" s="17" t="s">
        <v>854</v>
      </c>
      <c r="E490" s="12" t="s">
        <v>853</v>
      </c>
      <c r="F490" s="13" t="n">
        <v>9789722412711</v>
      </c>
      <c r="G490" s="14" t="n">
        <v>14.44</v>
      </c>
      <c r="H490" s="14" t="n">
        <v>7.2</v>
      </c>
      <c r="I490" s="15"/>
      <c r="J490" s="9" t="n">
        <f aca="false">I490*H490</f>
        <v>0</v>
      </c>
    </row>
    <row r="491" customFormat="false" ht="12" hidden="false" customHeight="false" outlineLevel="0" collapsed="false">
      <c r="A491" s="6" t="n">
        <v>489</v>
      </c>
      <c r="B491" s="6" t="s">
        <v>152</v>
      </c>
      <c r="C491" s="16" t="n">
        <v>39026</v>
      </c>
      <c r="D491" s="17" t="s">
        <v>851</v>
      </c>
      <c r="E491" s="12" t="s">
        <v>848</v>
      </c>
      <c r="F491" s="13" t="n">
        <v>9789722410885</v>
      </c>
      <c r="G491" s="14" t="n">
        <v>10.58</v>
      </c>
      <c r="H491" s="14" t="n">
        <v>2</v>
      </c>
      <c r="I491" s="15"/>
      <c r="J491" s="9" t="n">
        <f aca="false">I491*H491</f>
        <v>0</v>
      </c>
    </row>
    <row r="492" customFormat="false" ht="12" hidden="false" customHeight="false" outlineLevel="0" collapsed="false">
      <c r="A492" s="6" t="n">
        <v>490</v>
      </c>
      <c r="B492" s="6" t="s">
        <v>851</v>
      </c>
      <c r="C492" s="16" t="n">
        <v>92005</v>
      </c>
      <c r="D492" s="17" t="s">
        <v>855</v>
      </c>
      <c r="E492" s="12" t="s">
        <v>856</v>
      </c>
      <c r="F492" s="13" t="n">
        <v>9789722415460</v>
      </c>
      <c r="G492" s="14" t="n">
        <v>12.12</v>
      </c>
      <c r="H492" s="14" t="n">
        <v>6</v>
      </c>
      <c r="I492" s="15"/>
      <c r="J492" s="9" t="n">
        <f aca="false">I492*H492</f>
        <v>0</v>
      </c>
    </row>
    <row r="493" customFormat="false" ht="12" hidden="false" customHeight="false" outlineLevel="0" collapsed="false">
      <c r="A493" s="6" t="n">
        <v>491</v>
      </c>
      <c r="B493" s="6" t="s">
        <v>839</v>
      </c>
      <c r="C493" s="16" t="n">
        <v>79003</v>
      </c>
      <c r="D493" s="17" t="s">
        <v>857</v>
      </c>
      <c r="E493" s="12" t="s">
        <v>841</v>
      </c>
      <c r="F493" s="13" t="n">
        <v>9789722411219</v>
      </c>
      <c r="G493" s="14" t="n">
        <v>8.99</v>
      </c>
      <c r="H493" s="14" t="n">
        <v>1</v>
      </c>
      <c r="I493" s="15"/>
      <c r="J493" s="9" t="n">
        <f aca="false">I493*H493</f>
        <v>0</v>
      </c>
    </row>
    <row r="494" customFormat="false" ht="12" hidden="false" customHeight="false" outlineLevel="0" collapsed="false">
      <c r="A494" s="6" t="n">
        <v>492</v>
      </c>
      <c r="B494" s="8" t="s">
        <v>858</v>
      </c>
      <c r="C494" s="8"/>
      <c r="D494" s="8"/>
      <c r="E494" s="8"/>
      <c r="F494" s="8"/>
      <c r="G494" s="8"/>
      <c r="H494" s="8"/>
      <c r="I494" s="15"/>
      <c r="J494" s="9" t="n">
        <f aca="false">I494*H494</f>
        <v>0</v>
      </c>
    </row>
    <row r="495" customFormat="false" ht="12" hidden="false" customHeight="false" outlineLevel="0" collapsed="false">
      <c r="A495" s="6" t="n">
        <v>493</v>
      </c>
      <c r="B495" s="6" t="s">
        <v>859</v>
      </c>
      <c r="C495" s="16" t="n">
        <v>21039</v>
      </c>
      <c r="D495" s="17" t="s">
        <v>860</v>
      </c>
      <c r="E495" s="12" t="s">
        <v>861</v>
      </c>
      <c r="F495" s="13" t="n">
        <v>9789722411622</v>
      </c>
      <c r="G495" s="14" t="n">
        <v>11.58</v>
      </c>
      <c r="H495" s="14" t="n">
        <v>2</v>
      </c>
      <c r="I495" s="15"/>
      <c r="J495" s="9" t="n">
        <f aca="false">I495*H495</f>
        <v>0</v>
      </c>
    </row>
    <row r="496" customFormat="false" ht="12" hidden="false" customHeight="false" outlineLevel="0" collapsed="false">
      <c r="A496" s="6" t="n">
        <v>494</v>
      </c>
      <c r="B496" s="6" t="s">
        <v>859</v>
      </c>
      <c r="C496" s="16" t="n">
        <v>21037</v>
      </c>
      <c r="D496" s="17" t="s">
        <v>862</v>
      </c>
      <c r="E496" s="12" t="s">
        <v>863</v>
      </c>
      <c r="F496" s="13" t="n">
        <v>9789722411127</v>
      </c>
      <c r="G496" s="14" t="n">
        <v>9.52</v>
      </c>
      <c r="H496" s="14" t="n">
        <v>2</v>
      </c>
      <c r="I496" s="15"/>
      <c r="J496" s="9" t="n">
        <f aca="false">I496*H496</f>
        <v>0</v>
      </c>
    </row>
    <row r="497" customFormat="false" ht="12" hidden="false" customHeight="false" outlineLevel="0" collapsed="false">
      <c r="A497" s="6" t="n">
        <v>495</v>
      </c>
      <c r="B497" s="6" t="s">
        <v>859</v>
      </c>
      <c r="C497" s="16" t="n">
        <v>21033</v>
      </c>
      <c r="D497" s="17" t="s">
        <v>864</v>
      </c>
      <c r="E497" s="12" t="s">
        <v>865</v>
      </c>
      <c r="F497" s="13" t="n">
        <v>9789722410236</v>
      </c>
      <c r="G497" s="14" t="n">
        <v>9.52</v>
      </c>
      <c r="H497" s="14" t="n">
        <v>2</v>
      </c>
      <c r="I497" s="15"/>
      <c r="J497" s="9" t="n">
        <f aca="false">I497*H497</f>
        <v>0</v>
      </c>
    </row>
    <row r="498" customFormat="false" ht="12" hidden="false" customHeight="false" outlineLevel="0" collapsed="false">
      <c r="A498" s="6" t="n">
        <v>496</v>
      </c>
      <c r="B498" s="6" t="s">
        <v>859</v>
      </c>
      <c r="C498" s="16" t="n">
        <v>21043</v>
      </c>
      <c r="D498" s="17" t="s">
        <v>866</v>
      </c>
      <c r="E498" s="12" t="s">
        <v>867</v>
      </c>
      <c r="F498" s="13" t="n">
        <v>9789722412773</v>
      </c>
      <c r="G498" s="14" t="n">
        <v>14.84</v>
      </c>
      <c r="H498" s="14" t="n">
        <v>2</v>
      </c>
      <c r="I498" s="15"/>
      <c r="J498" s="9" t="n">
        <f aca="false">I498*H498</f>
        <v>0</v>
      </c>
    </row>
    <row r="499" customFormat="false" ht="12" hidden="false" customHeight="false" outlineLevel="0" collapsed="false">
      <c r="A499" s="6" t="n">
        <v>497</v>
      </c>
      <c r="B499" s="6" t="s">
        <v>859</v>
      </c>
      <c r="C499" s="16" t="n">
        <v>21020</v>
      </c>
      <c r="D499" s="17" t="s">
        <v>868</v>
      </c>
      <c r="E499" s="12" t="s">
        <v>869</v>
      </c>
      <c r="F499" s="13" t="n">
        <v>9789722407632</v>
      </c>
      <c r="G499" s="14" t="n">
        <v>11.38</v>
      </c>
      <c r="H499" s="14" t="n">
        <v>2</v>
      </c>
      <c r="I499" s="15"/>
      <c r="J499" s="9" t="n">
        <f aca="false">I499*H499</f>
        <v>0</v>
      </c>
    </row>
    <row r="500" customFormat="false" ht="12" hidden="false" customHeight="false" outlineLevel="0" collapsed="false">
      <c r="A500" s="6" t="n">
        <v>498</v>
      </c>
      <c r="B500" s="6" t="s">
        <v>859</v>
      </c>
      <c r="C500" s="16" t="n">
        <v>21036</v>
      </c>
      <c r="D500" s="17" t="s">
        <v>870</v>
      </c>
      <c r="E500" s="12" t="s">
        <v>871</v>
      </c>
      <c r="F500" s="13" t="n">
        <v>9789722410878</v>
      </c>
      <c r="G500" s="14" t="n">
        <v>10.05</v>
      </c>
      <c r="H500" s="14" t="n">
        <v>2</v>
      </c>
      <c r="I500" s="15"/>
      <c r="J500" s="9" t="n">
        <f aca="false">I500*H500</f>
        <v>0</v>
      </c>
    </row>
    <row r="501" customFormat="false" ht="12" hidden="false" customHeight="false" outlineLevel="0" collapsed="false">
      <c r="A501" s="6" t="n">
        <v>499</v>
      </c>
      <c r="B501" s="6" t="s">
        <v>859</v>
      </c>
      <c r="C501" s="16" t="n">
        <v>21047</v>
      </c>
      <c r="D501" s="17" t="s">
        <v>872</v>
      </c>
      <c r="E501" s="12" t="s">
        <v>873</v>
      </c>
      <c r="F501" s="13" t="n">
        <v>9789722414012</v>
      </c>
      <c r="G501" s="14" t="n">
        <v>15.9</v>
      </c>
      <c r="H501" s="14" t="n">
        <v>2</v>
      </c>
      <c r="I501" s="15"/>
      <c r="J501" s="9" t="n">
        <f aca="false">I501*H501</f>
        <v>0</v>
      </c>
    </row>
    <row r="502" customFormat="false" ht="12" hidden="false" customHeight="false" outlineLevel="0" collapsed="false">
      <c r="A502" s="6" t="n">
        <v>500</v>
      </c>
      <c r="B502" s="6" t="s">
        <v>859</v>
      </c>
      <c r="C502" s="16" t="n">
        <v>21029</v>
      </c>
      <c r="D502" s="17" t="s">
        <v>874</v>
      </c>
      <c r="E502" s="12" t="s">
        <v>875</v>
      </c>
      <c r="F502" s="13" t="n">
        <v>9789722409858</v>
      </c>
      <c r="G502" s="14" t="n">
        <v>8.72</v>
      </c>
      <c r="H502" s="14" t="n">
        <v>2</v>
      </c>
      <c r="I502" s="15"/>
      <c r="J502" s="9" t="n">
        <f aca="false">I502*H502</f>
        <v>0</v>
      </c>
    </row>
    <row r="503" customFormat="false" ht="12" hidden="false" customHeight="false" outlineLevel="0" collapsed="false">
      <c r="A503" s="6" t="n">
        <v>501</v>
      </c>
      <c r="B503" s="6" t="s">
        <v>859</v>
      </c>
      <c r="C503" s="16" t="n">
        <v>21001</v>
      </c>
      <c r="D503" s="17" t="s">
        <v>876</v>
      </c>
      <c r="E503" s="12" t="s">
        <v>877</v>
      </c>
      <c r="F503" s="13" t="n">
        <v>9789722401562</v>
      </c>
      <c r="G503" s="14" t="n">
        <v>5.76</v>
      </c>
      <c r="H503" s="14" t="n">
        <v>2</v>
      </c>
      <c r="I503" s="15"/>
      <c r="J503" s="9" t="n">
        <f aca="false">I503*H503</f>
        <v>0</v>
      </c>
    </row>
    <row r="504" customFormat="false" ht="12" hidden="false" customHeight="false" outlineLevel="0" collapsed="false">
      <c r="A504" s="6" t="n">
        <v>502</v>
      </c>
      <c r="B504" s="6" t="s">
        <v>859</v>
      </c>
      <c r="C504" s="16" t="n">
        <v>21023</v>
      </c>
      <c r="D504" s="17" t="s">
        <v>878</v>
      </c>
      <c r="E504" s="12" t="s">
        <v>879</v>
      </c>
      <c r="F504" s="13" t="n">
        <v>9789722411233</v>
      </c>
      <c r="G504" s="14" t="n">
        <v>15.11</v>
      </c>
      <c r="H504" s="14" t="n">
        <v>2</v>
      </c>
      <c r="I504" s="15"/>
      <c r="J504" s="9" t="n">
        <f aca="false">I504*H504</f>
        <v>0</v>
      </c>
    </row>
    <row r="505" customFormat="false" ht="12" hidden="false" customHeight="false" outlineLevel="0" collapsed="false">
      <c r="A505" s="6" t="n">
        <v>503</v>
      </c>
      <c r="B505" s="6" t="s">
        <v>859</v>
      </c>
      <c r="C505" s="16" t="n">
        <v>21015</v>
      </c>
      <c r="D505" s="17" t="s">
        <v>880</v>
      </c>
      <c r="E505" s="12" t="s">
        <v>881</v>
      </c>
      <c r="F505" s="13" t="n">
        <v>9789722413190</v>
      </c>
      <c r="G505" s="14" t="n">
        <v>5.12</v>
      </c>
      <c r="H505" s="14" t="n">
        <v>2</v>
      </c>
      <c r="I505" s="15"/>
      <c r="J505" s="9" t="n">
        <f aca="false">I505*H505</f>
        <v>0</v>
      </c>
    </row>
    <row r="506" customFormat="false" ht="12" hidden="false" customHeight="false" outlineLevel="0" collapsed="false">
      <c r="A506" s="6" t="n">
        <v>504</v>
      </c>
      <c r="B506" s="6" t="s">
        <v>859</v>
      </c>
      <c r="C506" s="16" t="n">
        <v>21032</v>
      </c>
      <c r="D506" s="17" t="s">
        <v>882</v>
      </c>
      <c r="E506" s="12" t="s">
        <v>883</v>
      </c>
      <c r="F506" s="13" t="n">
        <v>9789722411028</v>
      </c>
      <c r="G506" s="14" t="n">
        <v>7.93</v>
      </c>
      <c r="H506" s="14" t="n">
        <v>2</v>
      </c>
      <c r="I506" s="15"/>
      <c r="J506" s="9" t="n">
        <f aca="false">I506*H506</f>
        <v>0</v>
      </c>
    </row>
    <row r="507" customFormat="false" ht="12" hidden="false" customHeight="false" outlineLevel="0" collapsed="false">
      <c r="A507" s="6" t="n">
        <v>505</v>
      </c>
      <c r="B507" s="6" t="s">
        <v>859</v>
      </c>
      <c r="C507" s="16" t="n">
        <v>21014</v>
      </c>
      <c r="D507" s="17" t="s">
        <v>884</v>
      </c>
      <c r="E507" s="12" t="s">
        <v>885</v>
      </c>
      <c r="F507" s="13" t="n">
        <v>9789722412988</v>
      </c>
      <c r="G507" s="14" t="n">
        <v>12.11</v>
      </c>
      <c r="H507" s="14" t="n">
        <v>2</v>
      </c>
      <c r="I507" s="15"/>
      <c r="J507" s="9" t="n">
        <f aca="false">I507*H507</f>
        <v>0</v>
      </c>
    </row>
    <row r="508" customFormat="false" ht="12" hidden="false" customHeight="false" outlineLevel="0" collapsed="false">
      <c r="A508" s="6" t="n">
        <v>506</v>
      </c>
      <c r="B508" s="6" t="s">
        <v>859</v>
      </c>
      <c r="C508" s="16" t="n">
        <v>21009</v>
      </c>
      <c r="D508" s="17" t="s">
        <v>886</v>
      </c>
      <c r="E508" s="12" t="s">
        <v>887</v>
      </c>
      <c r="F508" s="13" t="n">
        <v>9789722412155</v>
      </c>
      <c r="G508" s="14" t="n">
        <v>14.13</v>
      </c>
      <c r="H508" s="14" t="n">
        <v>2</v>
      </c>
      <c r="I508" s="15"/>
      <c r="J508" s="9" t="n">
        <f aca="false">I508*H508</f>
        <v>0</v>
      </c>
    </row>
    <row r="509" customFormat="false" ht="12" hidden="false" customHeight="false" outlineLevel="0" collapsed="false">
      <c r="A509" s="6" t="n">
        <v>507</v>
      </c>
      <c r="B509" s="6" t="s">
        <v>859</v>
      </c>
      <c r="C509" s="16" t="n">
        <v>21005</v>
      </c>
      <c r="D509" s="17" t="s">
        <v>888</v>
      </c>
      <c r="E509" s="12" t="s">
        <v>889</v>
      </c>
      <c r="F509" s="13" t="n">
        <v>9789722407786</v>
      </c>
      <c r="G509" s="14" t="n">
        <v>7.67</v>
      </c>
      <c r="H509" s="14" t="n">
        <v>2</v>
      </c>
      <c r="I509" s="15"/>
      <c r="J509" s="9" t="n">
        <f aca="false">I509*H509</f>
        <v>0</v>
      </c>
    </row>
    <row r="510" customFormat="false" ht="12" hidden="false" customHeight="false" outlineLevel="0" collapsed="false">
      <c r="A510" s="6" t="n">
        <v>508</v>
      </c>
      <c r="B510" s="6" t="s">
        <v>859</v>
      </c>
      <c r="C510" s="16" t="n">
        <v>21053</v>
      </c>
      <c r="D510" s="17" t="s">
        <v>890</v>
      </c>
      <c r="E510" s="12" t="s">
        <v>891</v>
      </c>
      <c r="F510" s="13" t="n">
        <v>9789722418850</v>
      </c>
      <c r="G510" s="14" t="n">
        <v>16.2</v>
      </c>
      <c r="H510" s="14" t="n">
        <v>11.3</v>
      </c>
      <c r="I510" s="15"/>
      <c r="J510" s="9" t="n">
        <f aca="false">I510*H510</f>
        <v>0</v>
      </c>
    </row>
    <row r="511" customFormat="false" ht="12" hidden="false" customHeight="false" outlineLevel="0" collapsed="false">
      <c r="A511" s="6" t="n">
        <v>509</v>
      </c>
      <c r="B511" s="6" t="s">
        <v>859</v>
      </c>
      <c r="C511" s="16" t="n">
        <v>21050</v>
      </c>
      <c r="D511" s="17" t="s">
        <v>892</v>
      </c>
      <c r="E511" s="12" t="s">
        <v>893</v>
      </c>
      <c r="F511" s="13" t="n">
        <v>9789722414883</v>
      </c>
      <c r="G511" s="14" t="n">
        <v>10</v>
      </c>
      <c r="H511" s="14" t="n">
        <v>2</v>
      </c>
      <c r="I511" s="15"/>
      <c r="J511" s="9" t="n">
        <f aca="false">I511*H511</f>
        <v>0</v>
      </c>
    </row>
    <row r="512" customFormat="false" ht="12" hidden="false" customHeight="false" outlineLevel="0" collapsed="false">
      <c r="A512" s="6" t="n">
        <v>510</v>
      </c>
      <c r="B512" s="6" t="s">
        <v>859</v>
      </c>
      <c r="C512" s="16" t="n">
        <v>21045</v>
      </c>
      <c r="D512" s="17" t="s">
        <v>894</v>
      </c>
      <c r="E512" s="12" t="s">
        <v>895</v>
      </c>
      <c r="F512" s="13" t="n">
        <v>9789722413473</v>
      </c>
      <c r="G512" s="14" t="n">
        <v>18.78</v>
      </c>
      <c r="H512" s="14" t="n">
        <v>2</v>
      </c>
      <c r="I512" s="15"/>
      <c r="J512" s="9" t="n">
        <f aca="false">I512*H512</f>
        <v>0</v>
      </c>
    </row>
    <row r="513" customFormat="false" ht="12" hidden="false" customHeight="false" outlineLevel="0" collapsed="false">
      <c r="A513" s="6" t="n">
        <v>511</v>
      </c>
      <c r="B513" s="6" t="s">
        <v>859</v>
      </c>
      <c r="C513" s="16" t="n">
        <v>21051</v>
      </c>
      <c r="D513" s="17" t="s">
        <v>896</v>
      </c>
      <c r="E513" s="12" t="s">
        <v>897</v>
      </c>
      <c r="F513" s="13" t="n">
        <v>9789722415231</v>
      </c>
      <c r="G513" s="14" t="n">
        <v>25.24</v>
      </c>
      <c r="H513" s="14" t="n">
        <v>5</v>
      </c>
      <c r="I513" s="15"/>
      <c r="J513" s="9" t="n">
        <f aca="false">I513*H513</f>
        <v>0</v>
      </c>
    </row>
    <row r="514" customFormat="false" ht="12" hidden="false" customHeight="false" outlineLevel="0" collapsed="false">
      <c r="A514" s="6" t="n">
        <v>512</v>
      </c>
      <c r="B514" s="6" t="s">
        <v>859</v>
      </c>
      <c r="C514" s="16" t="n">
        <v>21042</v>
      </c>
      <c r="D514" s="17" t="s">
        <v>898</v>
      </c>
      <c r="E514" s="12" t="s">
        <v>897</v>
      </c>
      <c r="F514" s="13" t="n">
        <v>9789722413176</v>
      </c>
      <c r="G514" s="14" t="n">
        <v>24.23</v>
      </c>
      <c r="H514" s="14" t="n">
        <v>2</v>
      </c>
      <c r="I514" s="15"/>
      <c r="J514" s="9" t="n">
        <f aca="false">I514*H514</f>
        <v>0</v>
      </c>
    </row>
    <row r="515" customFormat="false" ht="12" hidden="false" customHeight="false" outlineLevel="0" collapsed="false">
      <c r="A515" s="6" t="n">
        <v>513</v>
      </c>
      <c r="B515" s="6" t="s">
        <v>859</v>
      </c>
      <c r="C515" s="16" t="n">
        <v>21044</v>
      </c>
      <c r="D515" s="17" t="s">
        <v>899</v>
      </c>
      <c r="E515" s="12" t="s">
        <v>900</v>
      </c>
      <c r="F515" s="13" t="n">
        <v>9789722413244</v>
      </c>
      <c r="G515" s="14" t="n">
        <v>19.08</v>
      </c>
      <c r="H515" s="14" t="n">
        <v>2</v>
      </c>
      <c r="I515" s="15"/>
      <c r="J515" s="9" t="n">
        <f aca="false">I515*H515</f>
        <v>0</v>
      </c>
    </row>
    <row r="516" customFormat="false" ht="12" hidden="false" customHeight="false" outlineLevel="0" collapsed="false">
      <c r="A516" s="6" t="n">
        <v>514</v>
      </c>
      <c r="B516" s="6" t="s">
        <v>859</v>
      </c>
      <c r="C516" s="16" t="n">
        <v>21041</v>
      </c>
      <c r="D516" s="17" t="s">
        <v>901</v>
      </c>
      <c r="E516" s="12" t="s">
        <v>871</v>
      </c>
      <c r="F516" s="13" t="n">
        <v>9789722412223</v>
      </c>
      <c r="G516" s="14" t="n">
        <v>21.71</v>
      </c>
      <c r="H516" s="14" t="n">
        <v>2</v>
      </c>
      <c r="I516" s="15"/>
      <c r="J516" s="9" t="n">
        <f aca="false">I516*H516</f>
        <v>0</v>
      </c>
    </row>
    <row r="517" customFormat="false" ht="12" hidden="false" customHeight="false" outlineLevel="0" collapsed="false">
      <c r="A517" s="6" t="n">
        <v>515</v>
      </c>
      <c r="B517" s="6" t="s">
        <v>859</v>
      </c>
      <c r="C517" s="16" t="n">
        <v>21052</v>
      </c>
      <c r="D517" s="17" t="s">
        <v>902</v>
      </c>
      <c r="E517" s="12" t="s">
        <v>903</v>
      </c>
      <c r="F517" s="13" t="n">
        <v>9789722416375</v>
      </c>
      <c r="G517" s="14" t="n">
        <v>20.14</v>
      </c>
      <c r="H517" s="14" t="n">
        <v>5</v>
      </c>
      <c r="I517" s="15"/>
      <c r="J517" s="9" t="n">
        <f aca="false">I517*H517</f>
        <v>0</v>
      </c>
    </row>
    <row r="518" customFormat="false" ht="12" hidden="false" customHeight="false" outlineLevel="0" collapsed="false">
      <c r="A518" s="6" t="n">
        <v>516</v>
      </c>
      <c r="B518" s="8" t="s">
        <v>904</v>
      </c>
      <c r="C518" s="8"/>
      <c r="D518" s="8"/>
      <c r="E518" s="8"/>
      <c r="F518" s="8"/>
      <c r="G518" s="8"/>
      <c r="H518" s="8"/>
      <c r="I518" s="15"/>
      <c r="J518" s="9" t="n">
        <f aca="false">I518*H518</f>
        <v>0</v>
      </c>
    </row>
    <row r="519" customFormat="false" ht="12" hidden="false" customHeight="false" outlineLevel="0" collapsed="false">
      <c r="A519" s="6" t="n">
        <v>517</v>
      </c>
      <c r="B519" s="6" t="s">
        <v>905</v>
      </c>
      <c r="C519" s="16" t="n">
        <v>12007</v>
      </c>
      <c r="D519" s="17" t="s">
        <v>906</v>
      </c>
      <c r="E519" s="12" t="s">
        <v>907</v>
      </c>
      <c r="F519" s="13" t="n">
        <v>9789722418973</v>
      </c>
      <c r="G519" s="19" t="n">
        <v>16.4</v>
      </c>
      <c r="H519" s="14" t="n">
        <v>11.5</v>
      </c>
      <c r="I519" s="15"/>
      <c r="J519" s="9" t="n">
        <f aca="false">I519*H519</f>
        <v>0</v>
      </c>
    </row>
    <row r="520" customFormat="false" ht="12" hidden="false" customHeight="false" outlineLevel="0" collapsed="false">
      <c r="A520" s="6" t="n">
        <v>518</v>
      </c>
      <c r="B520" s="6" t="s">
        <v>908</v>
      </c>
      <c r="C520" s="16" t="n">
        <v>40009</v>
      </c>
      <c r="D520" s="17" t="s">
        <v>909</v>
      </c>
      <c r="E520" s="12" t="s">
        <v>910</v>
      </c>
      <c r="F520" s="13" t="n">
        <v>9789722415057</v>
      </c>
      <c r="G520" s="14" t="n">
        <v>13.14</v>
      </c>
      <c r="H520" s="14" t="n">
        <v>9.2</v>
      </c>
      <c r="I520" s="15"/>
      <c r="J520" s="9" t="n">
        <f aca="false">I520*H520</f>
        <v>0</v>
      </c>
    </row>
    <row r="521" customFormat="false" ht="12" hidden="false" customHeight="false" outlineLevel="0" collapsed="false">
      <c r="A521" s="6" t="n">
        <v>519</v>
      </c>
      <c r="B521" s="6" t="s">
        <v>908</v>
      </c>
      <c r="C521" s="16" t="n">
        <v>40013</v>
      </c>
      <c r="D521" s="17" t="s">
        <v>911</v>
      </c>
      <c r="E521" s="12" t="s">
        <v>910</v>
      </c>
      <c r="F521" s="13" t="n">
        <v>9789722415866</v>
      </c>
      <c r="G521" s="14" t="n">
        <v>18.17</v>
      </c>
      <c r="H521" s="14" t="n">
        <v>12.7</v>
      </c>
      <c r="I521" s="15"/>
      <c r="J521" s="9" t="n">
        <f aca="false">I521*H521</f>
        <v>0</v>
      </c>
    </row>
    <row r="522" customFormat="false" ht="12" hidden="false" customHeight="false" outlineLevel="0" collapsed="false">
      <c r="A522" s="6" t="n">
        <v>520</v>
      </c>
      <c r="B522" s="6" t="s">
        <v>908</v>
      </c>
      <c r="C522" s="16" t="n">
        <v>40015</v>
      </c>
      <c r="D522" s="17" t="s">
        <v>912</v>
      </c>
      <c r="E522" s="12" t="s">
        <v>913</v>
      </c>
      <c r="F522" s="13" t="n">
        <v>9789722416238</v>
      </c>
      <c r="G522" s="14" t="n">
        <v>27.56</v>
      </c>
      <c r="H522" s="14" t="n">
        <v>2</v>
      </c>
      <c r="I522" s="15"/>
      <c r="J522" s="9" t="n">
        <f aca="false">I522*H522</f>
        <v>0</v>
      </c>
    </row>
    <row r="523" customFormat="false" ht="12" hidden="false" customHeight="false" outlineLevel="0" collapsed="false">
      <c r="A523" s="6" t="n">
        <v>521</v>
      </c>
      <c r="B523" s="6" t="s">
        <v>908</v>
      </c>
      <c r="C523" s="16" t="n">
        <v>40008</v>
      </c>
      <c r="D523" s="17" t="s">
        <v>914</v>
      </c>
      <c r="E523" s="12" t="s">
        <v>915</v>
      </c>
      <c r="F523" s="13" t="n">
        <v>9789722415088</v>
      </c>
      <c r="G523" s="14" t="n">
        <v>27.77</v>
      </c>
      <c r="H523" s="14" t="n">
        <v>19.4</v>
      </c>
      <c r="I523" s="15"/>
      <c r="J523" s="9" t="n">
        <f aca="false">I523*H523</f>
        <v>0</v>
      </c>
    </row>
    <row r="524" customFormat="false" ht="12" hidden="false" customHeight="false" outlineLevel="0" collapsed="false">
      <c r="A524" s="6" t="n">
        <v>522</v>
      </c>
      <c r="B524" s="6" t="s">
        <v>908</v>
      </c>
      <c r="C524" s="16" t="n">
        <v>40014</v>
      </c>
      <c r="D524" s="17" t="s">
        <v>916</v>
      </c>
      <c r="E524" s="12" t="s">
        <v>917</v>
      </c>
      <c r="F524" s="13" t="n">
        <v>9789722415705</v>
      </c>
      <c r="G524" s="14" t="n">
        <v>21.2</v>
      </c>
      <c r="H524" s="14" t="n">
        <v>14.8</v>
      </c>
      <c r="I524" s="15"/>
      <c r="J524" s="9" t="n">
        <f aca="false">I524*H524</f>
        <v>0</v>
      </c>
    </row>
    <row r="525" customFormat="false" ht="12" hidden="false" customHeight="false" outlineLevel="0" collapsed="false">
      <c r="A525" s="6" t="n">
        <v>523</v>
      </c>
      <c r="B525" s="6" t="s">
        <v>908</v>
      </c>
      <c r="C525" s="16" t="n">
        <v>40012</v>
      </c>
      <c r="D525" s="17" t="s">
        <v>918</v>
      </c>
      <c r="E525" s="12" t="s">
        <v>188</v>
      </c>
      <c r="F525" s="13" t="n">
        <v>9789722416467</v>
      </c>
      <c r="G525" s="14" t="n">
        <v>31.29</v>
      </c>
      <c r="H525" s="14" t="n">
        <v>21.9</v>
      </c>
      <c r="I525" s="15"/>
      <c r="J525" s="9" t="n">
        <f aca="false">I525*H525</f>
        <v>0</v>
      </c>
    </row>
    <row r="526" customFormat="false" ht="12" hidden="false" customHeight="false" outlineLevel="0" collapsed="false">
      <c r="A526" s="6" t="n">
        <v>524</v>
      </c>
      <c r="B526" s="6" t="s">
        <v>908</v>
      </c>
      <c r="C526" s="16" t="n">
        <v>40011</v>
      </c>
      <c r="D526" s="17" t="s">
        <v>919</v>
      </c>
      <c r="E526" s="12" t="s">
        <v>188</v>
      </c>
      <c r="F526" s="13" t="n">
        <v>9789722417617</v>
      </c>
      <c r="G526" s="14" t="n">
        <v>31.01</v>
      </c>
      <c r="H526" s="14" t="n">
        <v>21.7</v>
      </c>
      <c r="I526" s="15"/>
      <c r="J526" s="9" t="n">
        <f aca="false">I526*H526</f>
        <v>0</v>
      </c>
    </row>
    <row r="527" customFormat="false" ht="12" hidden="false" customHeight="false" outlineLevel="0" collapsed="false">
      <c r="A527" s="6" t="n">
        <v>525</v>
      </c>
      <c r="B527" s="6" t="s">
        <v>908</v>
      </c>
      <c r="C527" s="16" t="n">
        <v>40007</v>
      </c>
      <c r="D527" s="17" t="s">
        <v>920</v>
      </c>
      <c r="E527" s="12" t="s">
        <v>921</v>
      </c>
      <c r="F527" s="13" t="n">
        <v>9789722413534</v>
      </c>
      <c r="G527" s="14" t="n">
        <v>27.77</v>
      </c>
      <c r="H527" s="14" t="n">
        <v>2</v>
      </c>
      <c r="I527" s="15"/>
      <c r="J527" s="9" t="n">
        <f aca="false">I527*H527</f>
        <v>0</v>
      </c>
    </row>
    <row r="528" customFormat="false" ht="12" hidden="false" customHeight="false" outlineLevel="0" collapsed="false">
      <c r="A528" s="6" t="n">
        <v>526</v>
      </c>
      <c r="B528" s="6" t="s">
        <v>908</v>
      </c>
      <c r="C528" s="16" t="n">
        <v>40010</v>
      </c>
      <c r="D528" s="17" t="s">
        <v>922</v>
      </c>
      <c r="E528" s="12" t="s">
        <v>923</v>
      </c>
      <c r="F528" s="13" t="n">
        <v>9789722415019</v>
      </c>
      <c r="G528" s="14" t="n">
        <v>23.79</v>
      </c>
      <c r="H528" s="14" t="n">
        <v>2</v>
      </c>
      <c r="I528" s="15"/>
      <c r="J528" s="9" t="n">
        <f aca="false">I528*H528</f>
        <v>0</v>
      </c>
    </row>
    <row r="529" customFormat="false" ht="12" hidden="false" customHeight="false" outlineLevel="0" collapsed="false">
      <c r="A529" s="6" t="n">
        <v>527</v>
      </c>
      <c r="B529" s="8" t="s">
        <v>924</v>
      </c>
      <c r="C529" s="8"/>
      <c r="D529" s="8"/>
      <c r="E529" s="8"/>
      <c r="F529" s="8"/>
      <c r="G529" s="8"/>
      <c r="H529" s="8"/>
      <c r="I529" s="15"/>
      <c r="J529" s="9" t="n">
        <f aca="false">I529*H529</f>
        <v>0</v>
      </c>
    </row>
    <row r="530" customFormat="false" ht="12" hidden="false" customHeight="false" outlineLevel="0" collapsed="false">
      <c r="A530" s="6" t="n">
        <v>528</v>
      </c>
      <c r="B530" s="6" t="s">
        <v>925</v>
      </c>
      <c r="C530" s="16" t="n">
        <v>1159</v>
      </c>
      <c r="D530" s="17" t="s">
        <v>926</v>
      </c>
      <c r="E530" s="12" t="s">
        <v>927</v>
      </c>
      <c r="F530" s="13" t="n">
        <v>9789722414517</v>
      </c>
      <c r="G530" s="14" t="n">
        <v>14.84</v>
      </c>
      <c r="H530" s="14" t="n">
        <v>2</v>
      </c>
      <c r="I530" s="15"/>
      <c r="J530" s="9" t="n">
        <f aca="false">I530*H530</f>
        <v>0</v>
      </c>
    </row>
    <row r="531" customFormat="false" ht="12" hidden="false" customHeight="false" outlineLevel="0" collapsed="false">
      <c r="A531" s="6" t="n">
        <v>529</v>
      </c>
      <c r="B531" s="6" t="s">
        <v>925</v>
      </c>
      <c r="C531" s="16" t="n">
        <v>1066</v>
      </c>
      <c r="D531" s="17" t="s">
        <v>928</v>
      </c>
      <c r="E531" s="12" t="s">
        <v>929</v>
      </c>
      <c r="F531" s="13" t="n">
        <v>9789722410755</v>
      </c>
      <c r="G531" s="14" t="n">
        <v>12.69</v>
      </c>
      <c r="H531" s="14" t="n">
        <v>2</v>
      </c>
      <c r="I531" s="15"/>
      <c r="J531" s="9" t="n">
        <f aca="false">I531*H531</f>
        <v>0</v>
      </c>
    </row>
    <row r="532" customFormat="false" ht="12" hidden="false" customHeight="false" outlineLevel="0" collapsed="false">
      <c r="A532" s="6" t="n">
        <v>530</v>
      </c>
      <c r="B532" s="6" t="s">
        <v>925</v>
      </c>
      <c r="C532" s="16" t="n">
        <v>1144</v>
      </c>
      <c r="D532" s="17" t="s">
        <v>930</v>
      </c>
      <c r="E532" s="12" t="s">
        <v>931</v>
      </c>
      <c r="F532" s="13" t="n">
        <v>9789722411592</v>
      </c>
      <c r="G532" s="14" t="n">
        <v>11.58</v>
      </c>
      <c r="H532" s="14" t="n">
        <v>2</v>
      </c>
      <c r="I532" s="15"/>
      <c r="J532" s="9" t="n">
        <f aca="false">I532*H532</f>
        <v>0</v>
      </c>
    </row>
    <row r="533" customFormat="false" ht="12" hidden="false" customHeight="false" outlineLevel="0" collapsed="false">
      <c r="A533" s="6" t="n">
        <v>531</v>
      </c>
      <c r="B533" s="6" t="s">
        <v>925</v>
      </c>
      <c r="C533" s="16" t="n">
        <v>1109</v>
      </c>
      <c r="D533" s="17" t="s">
        <v>932</v>
      </c>
      <c r="E533" s="12" t="s">
        <v>933</v>
      </c>
      <c r="F533" s="13" t="n">
        <v>9789722410021</v>
      </c>
      <c r="G533" s="14" t="n">
        <v>8.08</v>
      </c>
      <c r="H533" s="14" t="n">
        <v>2</v>
      </c>
      <c r="I533" s="15"/>
      <c r="J533" s="9" t="n">
        <f aca="false">I533*H533</f>
        <v>0</v>
      </c>
    </row>
    <row r="534" customFormat="false" ht="12" hidden="false" customHeight="false" outlineLevel="0" collapsed="false">
      <c r="A534" s="6" t="n">
        <v>532</v>
      </c>
      <c r="B534" s="6" t="s">
        <v>925</v>
      </c>
      <c r="C534" s="16" t="n">
        <v>1166</v>
      </c>
      <c r="D534" s="17" t="s">
        <v>934</v>
      </c>
      <c r="E534" s="12" t="s">
        <v>935</v>
      </c>
      <c r="F534" s="13" t="n">
        <v>9789722417334</v>
      </c>
      <c r="G534" s="14" t="n">
        <v>13.36</v>
      </c>
      <c r="H534" s="14" t="n">
        <v>2</v>
      </c>
      <c r="I534" s="15"/>
      <c r="J534" s="9" t="n">
        <f aca="false">I534*H534</f>
        <v>0</v>
      </c>
    </row>
    <row r="535" customFormat="false" ht="12" hidden="false" customHeight="false" outlineLevel="0" collapsed="false">
      <c r="A535" s="6" t="n">
        <v>533</v>
      </c>
      <c r="B535" s="6" t="s">
        <v>925</v>
      </c>
      <c r="C535" s="16" t="n">
        <v>1162</v>
      </c>
      <c r="D535" s="17" t="s">
        <v>936</v>
      </c>
      <c r="E535" s="12" t="s">
        <v>937</v>
      </c>
      <c r="F535" s="13" t="n">
        <v>9789722415675</v>
      </c>
      <c r="G535" s="14" t="n">
        <v>14.84</v>
      </c>
      <c r="H535" s="14" t="n">
        <v>2</v>
      </c>
      <c r="I535" s="15"/>
      <c r="J535" s="9" t="n">
        <f aca="false">I535*H535</f>
        <v>0</v>
      </c>
    </row>
    <row r="536" customFormat="false" ht="12" hidden="false" customHeight="false" outlineLevel="0" collapsed="false">
      <c r="A536" s="6" t="n">
        <v>534</v>
      </c>
      <c r="B536" s="6" t="s">
        <v>925</v>
      </c>
      <c r="C536" s="16" t="n">
        <v>1143</v>
      </c>
      <c r="D536" s="17" t="s">
        <v>938</v>
      </c>
      <c r="E536" s="12" t="s">
        <v>939</v>
      </c>
      <c r="F536" s="13" t="n">
        <v>9789722411325</v>
      </c>
      <c r="G536" s="14" t="n">
        <v>23.16</v>
      </c>
      <c r="H536" s="14" t="n">
        <v>2</v>
      </c>
      <c r="I536" s="15"/>
      <c r="J536" s="9" t="n">
        <f aca="false">I536*H536</f>
        <v>0</v>
      </c>
    </row>
    <row r="537" customFormat="false" ht="12" hidden="false" customHeight="false" outlineLevel="0" collapsed="false">
      <c r="A537" s="6" t="n">
        <v>535</v>
      </c>
      <c r="B537" s="6" t="s">
        <v>925</v>
      </c>
      <c r="C537" s="16" t="n">
        <v>1122</v>
      </c>
      <c r="D537" s="17" t="s">
        <v>940</v>
      </c>
      <c r="E537" s="12" t="s">
        <v>941</v>
      </c>
      <c r="F537" s="13" t="n">
        <v>9789722407601</v>
      </c>
      <c r="G537" s="14" t="n">
        <v>7.67</v>
      </c>
      <c r="H537" s="14" t="n">
        <v>2</v>
      </c>
      <c r="I537" s="15"/>
      <c r="J537" s="9" t="n">
        <f aca="false">I537*H537</f>
        <v>0</v>
      </c>
    </row>
    <row r="538" customFormat="false" ht="12" hidden="false" customHeight="false" outlineLevel="0" collapsed="false">
      <c r="A538" s="6" t="n">
        <v>536</v>
      </c>
      <c r="B538" s="6" t="s">
        <v>925</v>
      </c>
      <c r="C538" s="16" t="n">
        <v>1091</v>
      </c>
      <c r="D538" s="17" t="s">
        <v>942</v>
      </c>
      <c r="E538" s="12" t="s">
        <v>943</v>
      </c>
      <c r="F538" s="13" t="n">
        <v>9789722400061</v>
      </c>
      <c r="G538" s="14" t="n">
        <v>7.04</v>
      </c>
      <c r="H538" s="14" t="n">
        <v>2</v>
      </c>
      <c r="I538" s="15"/>
      <c r="J538" s="9" t="n">
        <f aca="false">I538*H538</f>
        <v>0</v>
      </c>
    </row>
    <row r="539" customFormat="false" ht="12" hidden="false" customHeight="false" outlineLevel="0" collapsed="false">
      <c r="A539" s="6" t="n">
        <v>537</v>
      </c>
      <c r="B539" s="6" t="s">
        <v>925</v>
      </c>
      <c r="C539" s="16" t="n">
        <v>1132</v>
      </c>
      <c r="D539" s="17" t="s">
        <v>944</v>
      </c>
      <c r="E539" s="12" t="s">
        <v>945</v>
      </c>
      <c r="F539" s="13" t="n">
        <v>9789722409957</v>
      </c>
      <c r="G539" s="14" t="n">
        <v>8.72</v>
      </c>
      <c r="H539" s="14" t="n">
        <v>2</v>
      </c>
      <c r="I539" s="15"/>
      <c r="J539" s="9" t="n">
        <f aca="false">I539*H539</f>
        <v>0</v>
      </c>
    </row>
    <row r="540" customFormat="false" ht="12" hidden="false" customHeight="false" outlineLevel="0" collapsed="false">
      <c r="A540" s="6" t="n">
        <v>538</v>
      </c>
      <c r="B540" s="6" t="s">
        <v>925</v>
      </c>
      <c r="C540" s="16" t="n">
        <v>1147</v>
      </c>
      <c r="D540" s="17" t="s">
        <v>946</v>
      </c>
      <c r="E540" s="12" t="s">
        <v>947</v>
      </c>
      <c r="F540" s="13" t="n">
        <v>9789722412506</v>
      </c>
      <c r="G540" s="14" t="n">
        <v>19.08</v>
      </c>
      <c r="H540" s="14" t="n">
        <v>2</v>
      </c>
      <c r="I540" s="15"/>
      <c r="J540" s="9" t="n">
        <f aca="false">I540*H540</f>
        <v>0</v>
      </c>
    </row>
    <row r="541" customFormat="false" ht="12" hidden="false" customHeight="false" outlineLevel="0" collapsed="false">
      <c r="A541" s="6" t="n">
        <v>539</v>
      </c>
      <c r="B541" s="6" t="s">
        <v>925</v>
      </c>
      <c r="C541" s="16" t="n">
        <v>1146</v>
      </c>
      <c r="D541" s="17" t="s">
        <v>948</v>
      </c>
      <c r="E541" s="12" t="s">
        <v>506</v>
      </c>
      <c r="F541" s="13" t="n">
        <v>9789722411837</v>
      </c>
      <c r="G541" s="14" t="n">
        <v>13.12</v>
      </c>
      <c r="H541" s="14" t="n">
        <v>2</v>
      </c>
      <c r="I541" s="15"/>
      <c r="J541" s="9" t="n">
        <f aca="false">I541*H541</f>
        <v>0</v>
      </c>
    </row>
    <row r="542" customFormat="false" ht="12" hidden="false" customHeight="false" outlineLevel="0" collapsed="false">
      <c r="A542" s="6" t="n">
        <v>540</v>
      </c>
      <c r="B542" s="6" t="s">
        <v>925</v>
      </c>
      <c r="C542" s="16" t="n">
        <v>1139</v>
      </c>
      <c r="D542" s="17" t="s">
        <v>949</v>
      </c>
      <c r="E542" s="12" t="s">
        <v>939</v>
      </c>
      <c r="F542" s="13" t="n">
        <v>9789722410762</v>
      </c>
      <c r="G542" s="14" t="n">
        <v>16.92</v>
      </c>
      <c r="H542" s="14" t="n">
        <v>2</v>
      </c>
      <c r="I542" s="15"/>
      <c r="J542" s="9" t="n">
        <f aca="false">I542*H542</f>
        <v>0</v>
      </c>
    </row>
    <row r="543" customFormat="false" ht="12" hidden="false" customHeight="false" outlineLevel="0" collapsed="false">
      <c r="A543" s="6" t="n">
        <v>541</v>
      </c>
      <c r="B543" s="6" t="s">
        <v>925</v>
      </c>
      <c r="C543" s="16" t="n">
        <v>1152</v>
      </c>
      <c r="D543" s="17" t="s">
        <v>950</v>
      </c>
      <c r="E543" s="12" t="s">
        <v>951</v>
      </c>
      <c r="F543" s="13" t="n">
        <v>9789722413275</v>
      </c>
      <c r="G543" s="14" t="n">
        <v>18.02</v>
      </c>
      <c r="H543" s="14" t="n">
        <v>2</v>
      </c>
      <c r="I543" s="15"/>
      <c r="J543" s="9" t="n">
        <f aca="false">I543*H543</f>
        <v>0</v>
      </c>
    </row>
    <row r="544" customFormat="false" ht="12" hidden="false" customHeight="false" outlineLevel="0" collapsed="false">
      <c r="A544" s="6" t="n">
        <v>542</v>
      </c>
      <c r="B544" s="6" t="s">
        <v>925</v>
      </c>
      <c r="C544" s="16" t="n">
        <v>1136</v>
      </c>
      <c r="D544" s="17" t="s">
        <v>952</v>
      </c>
      <c r="E544" s="12" t="s">
        <v>953</v>
      </c>
      <c r="F544" s="13" t="n">
        <v>9789722410274</v>
      </c>
      <c r="G544" s="14" t="n">
        <v>10.05</v>
      </c>
      <c r="H544" s="14" t="n">
        <v>2</v>
      </c>
      <c r="I544" s="15"/>
      <c r="J544" s="9" t="n">
        <f aca="false">I544*H544</f>
        <v>0</v>
      </c>
    </row>
    <row r="545" customFormat="false" ht="12" hidden="false" customHeight="false" outlineLevel="0" collapsed="false">
      <c r="A545" s="6" t="n">
        <v>543</v>
      </c>
      <c r="B545" s="6" t="s">
        <v>925</v>
      </c>
      <c r="C545" s="16" t="n">
        <v>1161</v>
      </c>
      <c r="D545" s="17" t="s">
        <v>954</v>
      </c>
      <c r="E545" s="12" t="s">
        <v>955</v>
      </c>
      <c r="F545" s="13" t="n">
        <v>9789722415071</v>
      </c>
      <c r="G545" s="14" t="n">
        <v>15.9</v>
      </c>
      <c r="H545" s="14" t="n">
        <v>2</v>
      </c>
      <c r="I545" s="15"/>
      <c r="J545" s="9" t="n">
        <f aca="false">I545*H545</f>
        <v>0</v>
      </c>
    </row>
    <row r="546" customFormat="false" ht="12" hidden="false" customHeight="false" outlineLevel="0" collapsed="false">
      <c r="A546" s="6" t="n">
        <v>544</v>
      </c>
      <c r="B546" s="6" t="s">
        <v>925</v>
      </c>
      <c r="C546" s="16" t="n">
        <v>1134</v>
      </c>
      <c r="D546" s="17" t="s">
        <v>956</v>
      </c>
      <c r="E546" s="12" t="s">
        <v>937</v>
      </c>
      <c r="F546" s="13" t="n">
        <v>9789722410106</v>
      </c>
      <c r="G546" s="14" t="n">
        <v>5.99</v>
      </c>
      <c r="H546" s="14" t="n">
        <v>2</v>
      </c>
      <c r="I546" s="15"/>
      <c r="J546" s="9" t="n">
        <f aca="false">I546*H546</f>
        <v>0</v>
      </c>
    </row>
    <row r="547" customFormat="false" ht="12" hidden="false" customHeight="false" outlineLevel="0" collapsed="false">
      <c r="A547" s="6" t="n">
        <v>545</v>
      </c>
      <c r="B547" s="6" t="s">
        <v>925</v>
      </c>
      <c r="C547" s="16" t="n">
        <v>1078</v>
      </c>
      <c r="D547" s="17" t="s">
        <v>957</v>
      </c>
      <c r="E547" s="12" t="s">
        <v>933</v>
      </c>
      <c r="F547" s="13" t="n">
        <v>9789722405799</v>
      </c>
      <c r="G547" s="14" t="n">
        <v>17.28</v>
      </c>
      <c r="H547" s="14" t="n">
        <v>2</v>
      </c>
      <c r="I547" s="15"/>
      <c r="J547" s="9" t="n">
        <f aca="false">I547*H547</f>
        <v>0</v>
      </c>
    </row>
    <row r="548" customFormat="false" ht="12" hidden="false" customHeight="false" outlineLevel="0" collapsed="false">
      <c r="A548" s="6" t="n">
        <v>546</v>
      </c>
      <c r="B548" s="6" t="s">
        <v>925</v>
      </c>
      <c r="C548" s="16" t="n">
        <v>1118</v>
      </c>
      <c r="D548" s="17" t="s">
        <v>958</v>
      </c>
      <c r="E548" s="12" t="s">
        <v>959</v>
      </c>
      <c r="F548" s="13" t="n">
        <v>9789722407342</v>
      </c>
      <c r="G548" s="14" t="n">
        <v>10.24</v>
      </c>
      <c r="H548" s="14" t="n">
        <v>2</v>
      </c>
      <c r="I548" s="15"/>
      <c r="J548" s="9" t="n">
        <f aca="false">I548*H548</f>
        <v>0</v>
      </c>
    </row>
    <row r="549" customFormat="false" ht="12" hidden="false" customHeight="false" outlineLevel="0" collapsed="false">
      <c r="A549" s="6" t="n">
        <v>547</v>
      </c>
      <c r="B549" s="6" t="s">
        <v>925</v>
      </c>
      <c r="C549" s="16" t="n">
        <v>1126</v>
      </c>
      <c r="D549" s="17" t="s">
        <v>960</v>
      </c>
      <c r="E549" s="12" t="s">
        <v>961</v>
      </c>
      <c r="F549" s="13" t="n">
        <v>9789722410489</v>
      </c>
      <c r="G549" s="14" t="n">
        <v>17.45</v>
      </c>
      <c r="H549" s="14" t="n">
        <v>2</v>
      </c>
      <c r="I549" s="15"/>
      <c r="J549" s="9" t="n">
        <f aca="false">I549*H549</f>
        <v>0</v>
      </c>
    </row>
    <row r="550" customFormat="false" ht="12" hidden="false" customHeight="false" outlineLevel="0" collapsed="false">
      <c r="A550" s="6" t="n">
        <v>548</v>
      </c>
      <c r="B550" s="6" t="s">
        <v>925</v>
      </c>
      <c r="C550" s="16" t="n">
        <v>1138</v>
      </c>
      <c r="D550" s="17" t="s">
        <v>962</v>
      </c>
      <c r="E550" s="12" t="s">
        <v>963</v>
      </c>
      <c r="F550" s="13" t="n">
        <v>9789722410519</v>
      </c>
      <c r="G550" s="14" t="n">
        <v>10.05</v>
      </c>
      <c r="H550" s="14" t="n">
        <v>2</v>
      </c>
      <c r="I550" s="15"/>
      <c r="J550" s="9" t="n">
        <f aca="false">I550*H550</f>
        <v>0</v>
      </c>
    </row>
    <row r="551" customFormat="false" ht="12" hidden="false" customHeight="false" outlineLevel="0" collapsed="false">
      <c r="A551" s="6" t="n">
        <v>549</v>
      </c>
      <c r="B551" s="6" t="s">
        <v>925</v>
      </c>
      <c r="C551" s="16" t="n">
        <v>1169</v>
      </c>
      <c r="D551" s="18" t="s">
        <v>964</v>
      </c>
      <c r="E551" s="12" t="s">
        <v>965</v>
      </c>
      <c r="F551" s="13" t="n">
        <v>9789722419314</v>
      </c>
      <c r="G551" s="14" t="n">
        <v>16.9</v>
      </c>
      <c r="H551" s="14" t="n">
        <v>11.8</v>
      </c>
      <c r="I551" s="15"/>
      <c r="J551" s="9" t="n">
        <f aca="false">I551*H551</f>
        <v>0</v>
      </c>
    </row>
    <row r="552" customFormat="false" ht="12" hidden="false" customHeight="false" outlineLevel="0" collapsed="false">
      <c r="A552" s="6" t="n">
        <v>550</v>
      </c>
      <c r="B552" s="6" t="s">
        <v>925</v>
      </c>
      <c r="C552" s="16" t="n">
        <v>1142</v>
      </c>
      <c r="D552" s="17" t="s">
        <v>966</v>
      </c>
      <c r="E552" s="12" t="s">
        <v>967</v>
      </c>
      <c r="F552" s="13" t="n">
        <v>9789722411363</v>
      </c>
      <c r="G552" s="14" t="n">
        <v>8.46</v>
      </c>
      <c r="H552" s="14" t="n">
        <v>2</v>
      </c>
      <c r="I552" s="15"/>
      <c r="J552" s="9" t="n">
        <f aca="false">I552*H552</f>
        <v>0</v>
      </c>
    </row>
    <row r="553" customFormat="false" ht="12" hidden="false" customHeight="false" outlineLevel="0" collapsed="false">
      <c r="A553" s="6" t="n">
        <v>551</v>
      </c>
      <c r="B553" s="6" t="s">
        <v>925</v>
      </c>
      <c r="C553" s="16" t="n">
        <v>1031</v>
      </c>
      <c r="D553" s="17" t="s">
        <v>968</v>
      </c>
      <c r="E553" s="12" t="s">
        <v>969</v>
      </c>
      <c r="F553" s="13" t="n">
        <v>9789722407441</v>
      </c>
      <c r="G553" s="14" t="n">
        <v>8.96</v>
      </c>
      <c r="H553" s="14" t="n">
        <v>2</v>
      </c>
      <c r="I553" s="15"/>
      <c r="J553" s="9" t="n">
        <f aca="false">I553*H553</f>
        <v>0</v>
      </c>
    </row>
    <row r="554" customFormat="false" ht="12" hidden="false" customHeight="false" outlineLevel="0" collapsed="false">
      <c r="A554" s="6" t="n">
        <v>552</v>
      </c>
      <c r="B554" s="6" t="s">
        <v>925</v>
      </c>
      <c r="C554" s="16" t="n">
        <v>1113</v>
      </c>
      <c r="D554" s="17" t="s">
        <v>970</v>
      </c>
      <c r="E554" s="12" t="s">
        <v>971</v>
      </c>
      <c r="F554" s="13" t="n">
        <v>9789722401418</v>
      </c>
      <c r="G554" s="14" t="n">
        <v>5.76</v>
      </c>
      <c r="H554" s="14" t="n">
        <v>2</v>
      </c>
      <c r="I554" s="15"/>
      <c r="J554" s="9" t="n">
        <f aca="false">I554*H554</f>
        <v>0</v>
      </c>
    </row>
    <row r="555" customFormat="false" ht="12" hidden="false" customHeight="false" outlineLevel="0" collapsed="false">
      <c r="A555" s="6" t="n">
        <v>553</v>
      </c>
      <c r="B555" s="6" t="s">
        <v>925</v>
      </c>
      <c r="C555" s="16" t="n">
        <v>1160</v>
      </c>
      <c r="D555" s="17" t="s">
        <v>972</v>
      </c>
      <c r="E555" s="12" t="s">
        <v>973</v>
      </c>
      <c r="F555" s="13" t="n">
        <v>9789722414876</v>
      </c>
      <c r="G555" s="14" t="n">
        <v>16.15</v>
      </c>
      <c r="H555" s="14" t="n">
        <v>2</v>
      </c>
      <c r="I555" s="15"/>
      <c r="J555" s="9" t="n">
        <f aca="false">I555*H555</f>
        <v>0</v>
      </c>
    </row>
    <row r="556" customFormat="false" ht="12" hidden="false" customHeight="false" outlineLevel="0" collapsed="false">
      <c r="A556" s="6" t="n">
        <v>554</v>
      </c>
      <c r="B556" s="6" t="s">
        <v>925</v>
      </c>
      <c r="C556" s="16" t="n">
        <v>1156</v>
      </c>
      <c r="D556" s="17" t="s">
        <v>974</v>
      </c>
      <c r="E556" s="12" t="s">
        <v>975</v>
      </c>
      <c r="F556" s="13" t="n">
        <v>9789722413862</v>
      </c>
      <c r="G556" s="14" t="n">
        <v>29.68</v>
      </c>
      <c r="H556" s="14" t="n">
        <v>5</v>
      </c>
      <c r="I556" s="15"/>
      <c r="J556" s="9" t="n">
        <f aca="false">I556*H556</f>
        <v>0</v>
      </c>
    </row>
    <row r="557" customFormat="false" ht="12" hidden="false" customHeight="false" outlineLevel="0" collapsed="false">
      <c r="A557" s="6" t="n">
        <v>555</v>
      </c>
      <c r="B557" s="6" t="s">
        <v>925</v>
      </c>
      <c r="C557" s="16" t="n">
        <v>1163</v>
      </c>
      <c r="D557" s="17" t="s">
        <v>976</v>
      </c>
      <c r="E557" s="12" t="s">
        <v>977</v>
      </c>
      <c r="F557" s="13" t="n">
        <v>9789722416047</v>
      </c>
      <c r="G557" s="14" t="n">
        <v>21.2</v>
      </c>
      <c r="H557" s="14" t="n">
        <v>2</v>
      </c>
      <c r="I557" s="15"/>
      <c r="J557" s="9" t="n">
        <f aca="false">I557*H557</f>
        <v>0</v>
      </c>
    </row>
    <row r="558" customFormat="false" ht="12" hidden="false" customHeight="false" outlineLevel="0" collapsed="false">
      <c r="A558" s="6" t="n">
        <v>556</v>
      </c>
      <c r="B558" s="6" t="s">
        <v>925</v>
      </c>
      <c r="C558" s="16" t="n">
        <v>1168</v>
      </c>
      <c r="D558" s="18" t="s">
        <v>978</v>
      </c>
      <c r="E558" s="12" t="s">
        <v>975</v>
      </c>
      <c r="F558" s="13" t="n">
        <v>9789722418539</v>
      </c>
      <c r="G558" s="14" t="n">
        <v>15.9</v>
      </c>
      <c r="H558" s="14" t="n">
        <v>11.1</v>
      </c>
      <c r="I558" s="15"/>
      <c r="J558" s="9" t="n">
        <f aca="false">I558*H558</f>
        <v>0</v>
      </c>
    </row>
    <row r="559" customFormat="false" ht="12" hidden="false" customHeight="false" outlineLevel="0" collapsed="false">
      <c r="A559" s="6" t="n">
        <v>557</v>
      </c>
      <c r="B559" s="6" t="s">
        <v>925</v>
      </c>
      <c r="C559" s="16" t="n">
        <v>1157</v>
      </c>
      <c r="D559" s="17" t="s">
        <v>979</v>
      </c>
      <c r="E559" s="12" t="s">
        <v>941</v>
      </c>
      <c r="F559" s="13" t="n">
        <v>9789722414180</v>
      </c>
      <c r="G559" s="14" t="n">
        <v>26.18</v>
      </c>
      <c r="H559" s="14" t="n">
        <v>2</v>
      </c>
      <c r="I559" s="15"/>
      <c r="J559" s="9" t="n">
        <f aca="false">I559*H559</f>
        <v>0</v>
      </c>
    </row>
    <row r="560" customFormat="false" ht="12" hidden="false" customHeight="false" outlineLevel="0" collapsed="false">
      <c r="A560" s="6" t="n">
        <v>558</v>
      </c>
      <c r="B560" s="6" t="s">
        <v>925</v>
      </c>
      <c r="C560" s="16" t="n">
        <v>1135</v>
      </c>
      <c r="D560" s="17" t="s">
        <v>980</v>
      </c>
      <c r="E560" s="12" t="s">
        <v>941</v>
      </c>
      <c r="F560" s="13" t="n">
        <v>9789722410229</v>
      </c>
      <c r="G560" s="14" t="n">
        <v>13.22</v>
      </c>
      <c r="H560" s="14" t="n">
        <v>2</v>
      </c>
      <c r="I560" s="15"/>
      <c r="J560" s="9" t="n">
        <f aca="false">I560*H560</f>
        <v>0</v>
      </c>
    </row>
    <row r="561" customFormat="false" ht="12" hidden="false" customHeight="false" outlineLevel="0" collapsed="false">
      <c r="A561" s="6" t="n">
        <v>559</v>
      </c>
      <c r="B561" s="6" t="s">
        <v>925</v>
      </c>
      <c r="C561" s="16" t="n">
        <v>1145</v>
      </c>
      <c r="D561" s="17" t="s">
        <v>981</v>
      </c>
      <c r="E561" s="12" t="s">
        <v>982</v>
      </c>
      <c r="F561" s="13" t="n">
        <v>9789722411820</v>
      </c>
      <c r="G561" s="14" t="n">
        <v>20.14</v>
      </c>
      <c r="H561" s="14" t="n">
        <v>2</v>
      </c>
      <c r="I561" s="15"/>
      <c r="J561" s="9" t="n">
        <f aca="false">I561*H561</f>
        <v>0</v>
      </c>
    </row>
    <row r="562" customFormat="false" ht="12" hidden="false" customHeight="false" outlineLevel="0" collapsed="false">
      <c r="A562" s="6" t="n">
        <v>560</v>
      </c>
      <c r="B562" s="6" t="s">
        <v>925</v>
      </c>
      <c r="C562" s="16" t="n">
        <v>1158</v>
      </c>
      <c r="D562" s="17" t="s">
        <v>983</v>
      </c>
      <c r="E562" s="12" t="s">
        <v>982</v>
      </c>
      <c r="F562" s="13" t="n">
        <v>9789722414265</v>
      </c>
      <c r="G562" s="14" t="n">
        <v>20.69</v>
      </c>
      <c r="H562" s="14" t="n">
        <v>2</v>
      </c>
      <c r="I562" s="15"/>
      <c r="J562" s="9" t="n">
        <f aca="false">I562*H562</f>
        <v>0</v>
      </c>
    </row>
    <row r="563" customFormat="false" ht="12" hidden="false" customHeight="false" outlineLevel="0" collapsed="false">
      <c r="A563" s="6" t="n">
        <v>561</v>
      </c>
      <c r="B563" s="6" t="s">
        <v>925</v>
      </c>
      <c r="C563" s="16" t="n">
        <v>1127</v>
      </c>
      <c r="D563" s="17" t="s">
        <v>984</v>
      </c>
      <c r="E563" s="12" t="s">
        <v>939</v>
      </c>
      <c r="F563" s="13" t="n">
        <v>9789722410472</v>
      </c>
      <c r="G563" s="14" t="n">
        <v>16.92</v>
      </c>
      <c r="H563" s="14" t="n">
        <v>2</v>
      </c>
      <c r="I563" s="15"/>
      <c r="J563" s="9" t="n">
        <f aca="false">I563*H563</f>
        <v>0</v>
      </c>
    </row>
    <row r="564" customFormat="false" ht="12" hidden="false" customHeight="false" outlineLevel="0" collapsed="false">
      <c r="A564" s="6" t="n">
        <v>562</v>
      </c>
      <c r="B564" s="6" t="s">
        <v>925</v>
      </c>
      <c r="C564" s="16" t="n">
        <v>1165</v>
      </c>
      <c r="D564" s="17" t="s">
        <v>985</v>
      </c>
      <c r="E564" s="12" t="s">
        <v>986</v>
      </c>
      <c r="F564" s="13" t="n">
        <v>9789722417143</v>
      </c>
      <c r="G564" s="14" t="n">
        <v>14.5</v>
      </c>
      <c r="H564" s="14" t="n">
        <v>10.2</v>
      </c>
      <c r="I564" s="15"/>
      <c r="J564" s="9" t="n">
        <f aca="false">I564*H564</f>
        <v>0</v>
      </c>
    </row>
    <row r="565" customFormat="false" ht="12" hidden="false" customHeight="false" outlineLevel="0" collapsed="false">
      <c r="A565" s="6" t="n">
        <v>563</v>
      </c>
      <c r="B565" s="6" t="s">
        <v>925</v>
      </c>
      <c r="C565" s="16" t="n">
        <v>1164</v>
      </c>
      <c r="D565" s="17" t="s">
        <v>987</v>
      </c>
      <c r="E565" s="12" t="s">
        <v>988</v>
      </c>
      <c r="F565" s="13" t="n">
        <v>9789722415804</v>
      </c>
      <c r="G565" s="14" t="n">
        <v>16.96</v>
      </c>
      <c r="H565" s="14" t="n">
        <v>2</v>
      </c>
      <c r="I565" s="15"/>
      <c r="J565" s="9" t="n">
        <f aca="false">I565*H565</f>
        <v>0</v>
      </c>
    </row>
    <row r="566" customFormat="false" ht="12" hidden="false" customHeight="false" outlineLevel="0" collapsed="false">
      <c r="A566" s="6" t="n">
        <v>564</v>
      </c>
      <c r="B566" s="6" t="s">
        <v>925</v>
      </c>
      <c r="C566" s="16" t="n">
        <v>1045</v>
      </c>
      <c r="D566" s="17" t="s">
        <v>989</v>
      </c>
      <c r="E566" s="12" t="s">
        <v>990</v>
      </c>
      <c r="F566" s="13" t="n">
        <v>9789722410687</v>
      </c>
      <c r="G566" s="14" t="n">
        <v>8.46</v>
      </c>
      <c r="H566" s="14" t="n">
        <v>2</v>
      </c>
      <c r="I566" s="15"/>
      <c r="J566" s="9" t="n">
        <f aca="false">I566*H566</f>
        <v>0</v>
      </c>
    </row>
    <row r="567" customFormat="false" ht="12" hidden="false" customHeight="false" outlineLevel="0" collapsed="false">
      <c r="A567" s="6" t="n">
        <v>565</v>
      </c>
      <c r="B567" s="6" t="s">
        <v>925</v>
      </c>
      <c r="C567" s="16" t="n">
        <v>1041</v>
      </c>
      <c r="D567" s="17" t="s">
        <v>991</v>
      </c>
      <c r="E567" s="12" t="s">
        <v>992</v>
      </c>
      <c r="F567" s="13" t="n">
        <v>9789722407458</v>
      </c>
      <c r="G567" s="14" t="n">
        <v>7.67</v>
      </c>
      <c r="H567" s="14" t="n">
        <v>2</v>
      </c>
      <c r="I567" s="15"/>
      <c r="J567" s="9" t="n">
        <f aca="false">I567*H567</f>
        <v>0</v>
      </c>
    </row>
    <row r="568" customFormat="false" ht="12" hidden="false" customHeight="false" outlineLevel="0" collapsed="false">
      <c r="A568" s="6" t="n">
        <v>566</v>
      </c>
      <c r="B568" s="6" t="s">
        <v>925</v>
      </c>
      <c r="C568" s="16" t="n">
        <v>1153</v>
      </c>
      <c r="D568" s="17" t="s">
        <v>993</v>
      </c>
      <c r="E568" s="12" t="s">
        <v>994</v>
      </c>
      <c r="F568" s="13" t="n">
        <v>9789722413695</v>
      </c>
      <c r="G568" s="14" t="n">
        <v>17.7</v>
      </c>
      <c r="H568" s="14" t="n">
        <v>2</v>
      </c>
      <c r="I568" s="15"/>
      <c r="J568" s="9" t="n">
        <f aca="false">I568*H568</f>
        <v>0</v>
      </c>
    </row>
    <row r="569" customFormat="false" ht="12" hidden="false" customHeight="false" outlineLevel="0" collapsed="false">
      <c r="A569" s="6" t="n">
        <v>567</v>
      </c>
      <c r="B569" s="6" t="s">
        <v>925</v>
      </c>
      <c r="C569" s="16" t="n">
        <v>1098</v>
      </c>
      <c r="D569" s="17" t="s">
        <v>995</v>
      </c>
      <c r="E569" s="12" t="s">
        <v>996</v>
      </c>
      <c r="F569" s="13" t="n">
        <v>9789722400657</v>
      </c>
      <c r="G569" s="14" t="n">
        <v>6.4</v>
      </c>
      <c r="H569" s="14" t="n">
        <v>2</v>
      </c>
      <c r="I569" s="15"/>
      <c r="J569" s="9" t="n">
        <f aca="false">I569*H569</f>
        <v>0</v>
      </c>
    </row>
    <row r="570" customFormat="false" ht="12" hidden="false" customHeight="false" outlineLevel="0" collapsed="false">
      <c r="A570" s="6" t="n">
        <v>568</v>
      </c>
      <c r="B570" s="6" t="s">
        <v>925</v>
      </c>
      <c r="C570" s="16" t="n">
        <v>1155</v>
      </c>
      <c r="D570" s="17" t="s">
        <v>997</v>
      </c>
      <c r="E570" s="12" t="s">
        <v>975</v>
      </c>
      <c r="F570" s="13" t="n">
        <v>9789722414036</v>
      </c>
      <c r="G570" s="14" t="n">
        <v>26.25</v>
      </c>
      <c r="H570" s="14" t="n">
        <v>5</v>
      </c>
      <c r="I570" s="15"/>
      <c r="J570" s="9" t="n">
        <f aca="false">I570*H570</f>
        <v>0</v>
      </c>
    </row>
    <row r="571" customFormat="false" ht="12" hidden="false" customHeight="false" outlineLevel="0" collapsed="false">
      <c r="A571" s="6" t="n">
        <v>569</v>
      </c>
      <c r="B571" s="6" t="s">
        <v>925</v>
      </c>
      <c r="C571" s="16" t="n">
        <v>1008</v>
      </c>
      <c r="D571" s="17" t="s">
        <v>998</v>
      </c>
      <c r="E571" s="12" t="s">
        <v>999</v>
      </c>
      <c r="F571" s="13" t="n">
        <v>9789722410694</v>
      </c>
      <c r="G571" s="14" t="n">
        <v>6.87</v>
      </c>
      <c r="H571" s="24" t="n">
        <v>2</v>
      </c>
      <c r="I571" s="15"/>
      <c r="J571" s="9" t="n">
        <f aca="false">I571*H571</f>
        <v>0</v>
      </c>
    </row>
    <row r="572" customFormat="false" ht="12" hidden="false" customHeight="false" outlineLevel="0" collapsed="false">
      <c r="A572" s="6" t="n">
        <v>570</v>
      </c>
      <c r="B572" s="6" t="s">
        <v>925</v>
      </c>
      <c r="C572" s="16" t="n">
        <v>1154</v>
      </c>
      <c r="D572" s="17" t="s">
        <v>1000</v>
      </c>
      <c r="E572" s="12" t="s">
        <v>1001</v>
      </c>
      <c r="F572" s="13" t="n">
        <v>9789722413480</v>
      </c>
      <c r="G572" s="14" t="n">
        <v>11.87</v>
      </c>
      <c r="H572" s="14" t="n">
        <v>2</v>
      </c>
      <c r="I572" s="15"/>
      <c r="J572" s="9" t="n">
        <f aca="false">I572*H572</f>
        <v>0</v>
      </c>
    </row>
    <row r="573" customFormat="false" ht="12" hidden="false" customHeight="false" outlineLevel="0" collapsed="false">
      <c r="A573" s="6" t="n">
        <v>571</v>
      </c>
      <c r="B573" s="6" t="s">
        <v>925</v>
      </c>
      <c r="C573" s="16" t="n">
        <v>1167</v>
      </c>
      <c r="D573" s="17" t="s">
        <v>1002</v>
      </c>
      <c r="E573" s="12" t="s">
        <v>1003</v>
      </c>
      <c r="F573" s="13" t="n">
        <v>9789722417211</v>
      </c>
      <c r="G573" s="14" t="n">
        <v>24.99</v>
      </c>
      <c r="H573" s="14" t="n">
        <v>17.5</v>
      </c>
      <c r="I573" s="15"/>
      <c r="J573" s="9" t="n">
        <f aca="false">I573*H573</f>
        <v>0</v>
      </c>
    </row>
    <row r="574" customFormat="false" ht="12" hidden="false" customHeight="false" outlineLevel="0" collapsed="false">
      <c r="A574" s="6" t="n">
        <v>572</v>
      </c>
      <c r="B574" s="6" t="s">
        <v>925</v>
      </c>
      <c r="C574" s="16" t="n">
        <v>1149</v>
      </c>
      <c r="D574" s="17" t="s">
        <v>1004</v>
      </c>
      <c r="E574" s="12" t="s">
        <v>1005</v>
      </c>
      <c r="F574" s="13" t="n">
        <v>9789722412957</v>
      </c>
      <c r="G574" s="14" t="n">
        <v>30.08</v>
      </c>
      <c r="H574" s="14" t="n">
        <v>2</v>
      </c>
      <c r="I574" s="15"/>
      <c r="J574" s="9" t="n">
        <f aca="false">I574*H574</f>
        <v>0</v>
      </c>
    </row>
    <row r="575" customFormat="false" ht="12" hidden="false" customHeight="false" outlineLevel="0" collapsed="false">
      <c r="A575" s="6" t="n">
        <v>573</v>
      </c>
      <c r="B575" s="6" t="s">
        <v>925</v>
      </c>
      <c r="C575" s="16" t="n">
        <v>1137</v>
      </c>
      <c r="D575" s="17" t="s">
        <v>1006</v>
      </c>
      <c r="E575" s="12" t="s">
        <v>955</v>
      </c>
      <c r="F575" s="13" t="n">
        <v>9789722410298</v>
      </c>
      <c r="G575" s="14" t="n">
        <v>17.45</v>
      </c>
      <c r="H575" s="14" t="n">
        <v>2</v>
      </c>
      <c r="I575" s="15"/>
      <c r="J575" s="9" t="n">
        <f aca="false">I575*H575</f>
        <v>0</v>
      </c>
    </row>
    <row r="576" customFormat="false" ht="12" hidden="false" customHeight="false" outlineLevel="0" collapsed="false">
      <c r="A576" s="6" t="n">
        <v>574</v>
      </c>
      <c r="B576" s="8" t="s">
        <v>1007</v>
      </c>
      <c r="C576" s="8"/>
      <c r="D576" s="8"/>
      <c r="E576" s="8"/>
      <c r="F576" s="8"/>
      <c r="G576" s="8"/>
      <c r="H576" s="8"/>
      <c r="I576" s="15"/>
      <c r="J576" s="9" t="n">
        <f aca="false">I576*H576</f>
        <v>0</v>
      </c>
    </row>
    <row r="577" customFormat="false" ht="12" hidden="false" customHeight="false" outlineLevel="0" collapsed="false">
      <c r="A577" s="6" t="n">
        <v>575</v>
      </c>
      <c r="B577" s="6" t="s">
        <v>152</v>
      </c>
      <c r="C577" s="16" t="n">
        <v>39025</v>
      </c>
      <c r="D577" s="17" t="s">
        <v>1008</v>
      </c>
      <c r="E577" s="12" t="s">
        <v>1009</v>
      </c>
      <c r="F577" s="13" t="n">
        <v>9789722410786</v>
      </c>
      <c r="G577" s="14" t="n">
        <v>15.86</v>
      </c>
      <c r="H577" s="14" t="n">
        <v>2</v>
      </c>
      <c r="I577" s="15"/>
      <c r="J577" s="9" t="n">
        <f aca="false">I577*H577</f>
        <v>0</v>
      </c>
    </row>
    <row r="578" customFormat="false" ht="12" hidden="false" customHeight="false" outlineLevel="0" collapsed="false">
      <c r="A578" s="6" t="n">
        <v>576</v>
      </c>
      <c r="B578" s="6" t="s">
        <v>152</v>
      </c>
      <c r="C578" s="16" t="n">
        <v>39010</v>
      </c>
      <c r="D578" s="17" t="s">
        <v>1010</v>
      </c>
      <c r="E578" s="12" t="s">
        <v>933</v>
      </c>
      <c r="F578" s="13" t="n">
        <v>9789722405522</v>
      </c>
      <c r="G578" s="14" t="n">
        <v>3.52</v>
      </c>
      <c r="H578" s="14" t="n">
        <v>1.4</v>
      </c>
      <c r="I578" s="15"/>
      <c r="J578" s="9" t="n">
        <f aca="false">I578*H578</f>
        <v>0</v>
      </c>
    </row>
    <row r="579" customFormat="false" ht="12" hidden="false" customHeight="false" outlineLevel="0" collapsed="false">
      <c r="A579" s="6" t="n">
        <v>577</v>
      </c>
      <c r="B579" s="6" t="s">
        <v>1011</v>
      </c>
      <c r="C579" s="16" t="n">
        <v>8001</v>
      </c>
      <c r="D579" s="17" t="s">
        <v>1012</v>
      </c>
      <c r="E579" s="12" t="s">
        <v>584</v>
      </c>
      <c r="F579" s="13" t="n">
        <v>9789722402248</v>
      </c>
      <c r="G579" s="14" t="n">
        <v>5.12</v>
      </c>
      <c r="H579" s="14" t="n">
        <v>2</v>
      </c>
      <c r="I579" s="15"/>
      <c r="J579" s="9" t="n">
        <f aca="false">I579*H579</f>
        <v>0</v>
      </c>
    </row>
    <row r="580" customFormat="false" ht="12" hidden="false" customHeight="false" outlineLevel="0" collapsed="false">
      <c r="A580" s="6" t="n">
        <v>578</v>
      </c>
      <c r="B580" s="6" t="s">
        <v>152</v>
      </c>
      <c r="C580" s="10" t="n">
        <v>39068</v>
      </c>
      <c r="D580" s="11" t="s">
        <v>1013</v>
      </c>
      <c r="E580" s="12" t="s">
        <v>1014</v>
      </c>
      <c r="F580" s="13" t="n">
        <v>9789722417754</v>
      </c>
      <c r="G580" s="14" t="n">
        <v>16.9</v>
      </c>
      <c r="H580" s="14" t="n">
        <v>8</v>
      </c>
      <c r="I580" s="15"/>
      <c r="J580" s="9" t="n">
        <f aca="false">I580*H580</f>
        <v>0</v>
      </c>
    </row>
    <row r="581" customFormat="false" ht="12" hidden="false" customHeight="false" outlineLevel="0" collapsed="false">
      <c r="A581" s="6" t="n">
        <v>579</v>
      </c>
      <c r="B581" s="6" t="s">
        <v>1011</v>
      </c>
      <c r="C581" s="16" t="n">
        <v>8004</v>
      </c>
      <c r="D581" s="17" t="s">
        <v>1015</v>
      </c>
      <c r="E581" s="12" t="s">
        <v>1016</v>
      </c>
      <c r="F581" s="13" t="n">
        <v>9789722402460</v>
      </c>
      <c r="G581" s="14" t="n">
        <v>5.12</v>
      </c>
      <c r="H581" s="14" t="n">
        <v>2</v>
      </c>
      <c r="I581" s="15"/>
      <c r="J581" s="9" t="n">
        <f aca="false">I581*H581</f>
        <v>0</v>
      </c>
    </row>
    <row r="582" customFormat="false" ht="12" hidden="false" customHeight="false" outlineLevel="0" collapsed="false">
      <c r="A582" s="6" t="n">
        <v>580</v>
      </c>
      <c r="B582" s="6" t="s">
        <v>152</v>
      </c>
      <c r="C582" s="10" t="n">
        <v>39081</v>
      </c>
      <c r="D582" s="20" t="s">
        <v>1017</v>
      </c>
      <c r="E582" s="12" t="s">
        <v>1018</v>
      </c>
      <c r="F582" s="13" t="n">
        <v>9789722419055</v>
      </c>
      <c r="G582" s="14" t="n">
        <v>13.9</v>
      </c>
      <c r="H582" s="14" t="n">
        <v>4</v>
      </c>
      <c r="I582" s="15"/>
      <c r="J582" s="9" t="n">
        <f aca="false">I582*H582</f>
        <v>0</v>
      </c>
    </row>
    <row r="583" customFormat="false" ht="12" hidden="false" customHeight="false" outlineLevel="0" collapsed="false">
      <c r="A583" s="6" t="n">
        <v>581</v>
      </c>
      <c r="B583" s="6" t="s">
        <v>1019</v>
      </c>
      <c r="C583" s="16" t="n">
        <v>37045</v>
      </c>
      <c r="D583" s="17" t="s">
        <v>1020</v>
      </c>
      <c r="E583" s="12" t="s">
        <v>1020</v>
      </c>
      <c r="F583" s="13" t="n">
        <v>9789722412544</v>
      </c>
      <c r="G583" s="14" t="n">
        <v>19.98</v>
      </c>
      <c r="H583" s="14" t="n">
        <v>1</v>
      </c>
      <c r="I583" s="15"/>
      <c r="J583" s="9" t="n">
        <f aca="false">I583*H583</f>
        <v>0</v>
      </c>
    </row>
    <row r="584" customFormat="false" ht="12" hidden="false" customHeight="false" outlineLevel="0" collapsed="false">
      <c r="A584" s="6" t="n">
        <v>582</v>
      </c>
      <c r="B584" s="6" t="s">
        <v>152</v>
      </c>
      <c r="C584" s="16" t="n">
        <v>39048</v>
      </c>
      <c r="D584" s="17" t="s">
        <v>1021</v>
      </c>
      <c r="E584" s="12" t="s">
        <v>1022</v>
      </c>
      <c r="F584" s="13" t="n">
        <v>9789722413459</v>
      </c>
      <c r="G584" s="14" t="n">
        <v>14.03</v>
      </c>
      <c r="H584" s="14" t="n">
        <v>2</v>
      </c>
      <c r="I584" s="15"/>
      <c r="J584" s="9" t="n">
        <f aca="false">I584*H584</f>
        <v>0</v>
      </c>
    </row>
    <row r="585" customFormat="false" ht="12" hidden="false" customHeight="false" outlineLevel="0" collapsed="false">
      <c r="A585" s="6" t="n">
        <v>583</v>
      </c>
      <c r="B585" s="6" t="s">
        <v>1023</v>
      </c>
      <c r="C585" s="16" t="n">
        <v>70001</v>
      </c>
      <c r="D585" s="17" t="s">
        <v>1024</v>
      </c>
      <c r="E585" s="12" t="s">
        <v>1025</v>
      </c>
      <c r="F585" s="13" t="n">
        <v>9789722408219</v>
      </c>
      <c r="G585" s="14" t="n">
        <v>7.67</v>
      </c>
      <c r="H585" s="14" t="n">
        <v>1</v>
      </c>
      <c r="I585" s="15"/>
      <c r="J585" s="9" t="n">
        <f aca="false">I585*H585</f>
        <v>0</v>
      </c>
    </row>
    <row r="586" customFormat="false" ht="12" hidden="false" customHeight="false" outlineLevel="0" collapsed="false">
      <c r="A586" s="6" t="n">
        <v>584</v>
      </c>
      <c r="B586" s="6" t="s">
        <v>1011</v>
      </c>
      <c r="C586" s="16" t="n">
        <v>8003</v>
      </c>
      <c r="D586" s="17" t="s">
        <v>1026</v>
      </c>
      <c r="E586" s="12" t="s">
        <v>1016</v>
      </c>
      <c r="F586" s="13" t="n">
        <v>9789722402347</v>
      </c>
      <c r="G586" s="14" t="n">
        <v>5.12</v>
      </c>
      <c r="H586" s="14" t="n">
        <v>2</v>
      </c>
      <c r="I586" s="15"/>
      <c r="J586" s="9" t="n">
        <f aca="false">I586*H586</f>
        <v>0</v>
      </c>
    </row>
    <row r="587" customFormat="false" ht="12" hidden="false" customHeight="false" outlineLevel="0" collapsed="false">
      <c r="A587" s="6" t="n">
        <v>585</v>
      </c>
      <c r="B587" s="6" t="s">
        <v>152</v>
      </c>
      <c r="C587" s="16" t="n">
        <v>39016</v>
      </c>
      <c r="D587" s="17" t="s">
        <v>1027</v>
      </c>
      <c r="E587" s="12" t="s">
        <v>1028</v>
      </c>
      <c r="F587" s="13" t="n">
        <v>9789722408523</v>
      </c>
      <c r="G587" s="14" t="n">
        <v>26.17</v>
      </c>
      <c r="H587" s="14" t="n">
        <v>5</v>
      </c>
      <c r="I587" s="15"/>
      <c r="J587" s="9" t="n">
        <f aca="false">I587*H587</f>
        <v>0</v>
      </c>
    </row>
    <row r="588" customFormat="false" ht="12" hidden="false" customHeight="false" outlineLevel="0" collapsed="false">
      <c r="A588" s="6" t="n">
        <v>586</v>
      </c>
      <c r="B588" s="6" t="s">
        <v>1023</v>
      </c>
      <c r="C588" s="16" t="n">
        <v>70007</v>
      </c>
      <c r="D588" s="17" t="s">
        <v>1029</v>
      </c>
      <c r="E588" s="12" t="s">
        <v>1030</v>
      </c>
      <c r="F588" s="13" t="n">
        <v>9789722417457</v>
      </c>
      <c r="G588" s="14" t="n">
        <v>16.6</v>
      </c>
      <c r="H588" s="14" t="n">
        <v>5</v>
      </c>
      <c r="I588" s="15"/>
      <c r="J588" s="9" t="n">
        <f aca="false">I588*H588</f>
        <v>0</v>
      </c>
    </row>
    <row r="589" customFormat="false" ht="12" hidden="false" customHeight="false" outlineLevel="0" collapsed="false">
      <c r="A589" s="6" t="n">
        <v>587</v>
      </c>
      <c r="B589" s="6" t="s">
        <v>1023</v>
      </c>
      <c r="C589" s="16" t="n">
        <v>70005</v>
      </c>
      <c r="D589" s="17" t="s">
        <v>1031</v>
      </c>
      <c r="E589" s="12" t="s">
        <v>1032</v>
      </c>
      <c r="F589" s="13" t="n">
        <v>9789722414524</v>
      </c>
      <c r="G589" s="14" t="n">
        <v>24.38</v>
      </c>
      <c r="H589" s="14" t="n">
        <v>2</v>
      </c>
      <c r="I589" s="15"/>
      <c r="J589" s="9" t="n">
        <f aca="false">I589*H589</f>
        <v>0</v>
      </c>
    </row>
    <row r="590" customFormat="false" ht="12" hidden="false" customHeight="false" outlineLevel="0" collapsed="false">
      <c r="A590" s="6" t="n">
        <v>588</v>
      </c>
      <c r="B590" s="6" t="s">
        <v>1033</v>
      </c>
      <c r="C590" s="16" t="n">
        <v>74002</v>
      </c>
      <c r="D590" s="17" t="s">
        <v>1034</v>
      </c>
      <c r="E590" s="12" t="s">
        <v>1035</v>
      </c>
      <c r="F590" s="13" t="n">
        <v>9789722410816</v>
      </c>
      <c r="G590" s="14" t="n">
        <v>20.09</v>
      </c>
      <c r="H590" s="14" t="n">
        <v>4</v>
      </c>
      <c r="I590" s="15"/>
      <c r="J590" s="9" t="n">
        <f aca="false">I590*H590</f>
        <v>0</v>
      </c>
    </row>
    <row r="591" customFormat="false" ht="12" hidden="false" customHeight="false" outlineLevel="0" collapsed="false">
      <c r="A591" s="6" t="n">
        <v>589</v>
      </c>
      <c r="B591" s="6" t="s">
        <v>1033</v>
      </c>
      <c r="C591" s="16" t="n">
        <v>74001</v>
      </c>
      <c r="D591" s="17" t="s">
        <v>1036</v>
      </c>
      <c r="E591" s="12" t="s">
        <v>1035</v>
      </c>
      <c r="F591" s="13" t="n">
        <v>9789722410335</v>
      </c>
      <c r="G591" s="14" t="n">
        <v>22.21</v>
      </c>
      <c r="H591" s="14" t="n">
        <v>4</v>
      </c>
      <c r="I591" s="15"/>
      <c r="J591" s="9" t="n">
        <f aca="false">I591*H591</f>
        <v>0</v>
      </c>
    </row>
    <row r="592" customFormat="false" ht="12" hidden="false" customHeight="false" outlineLevel="0" collapsed="false">
      <c r="A592" s="6" t="n">
        <v>590</v>
      </c>
      <c r="B592" s="6" t="s">
        <v>1023</v>
      </c>
      <c r="C592" s="16" t="n">
        <v>70004</v>
      </c>
      <c r="D592" s="17" t="s">
        <v>1037</v>
      </c>
      <c r="E592" s="12" t="s">
        <v>1038</v>
      </c>
      <c r="F592" s="13" t="n">
        <v>9789722411318</v>
      </c>
      <c r="G592" s="14" t="n">
        <v>9.52</v>
      </c>
      <c r="H592" s="14" t="n">
        <v>1</v>
      </c>
      <c r="I592" s="15"/>
      <c r="J592" s="9" t="n">
        <f aca="false">I592*H592</f>
        <v>0</v>
      </c>
    </row>
    <row r="593" customFormat="false" ht="12" hidden="false" customHeight="false" outlineLevel="0" collapsed="false">
      <c r="A593" s="6" t="n">
        <v>591</v>
      </c>
      <c r="B593" s="8" t="s">
        <v>1039</v>
      </c>
      <c r="C593" s="8"/>
      <c r="D593" s="8"/>
      <c r="E593" s="8"/>
      <c r="F593" s="8"/>
      <c r="G593" s="8"/>
      <c r="H593" s="8"/>
      <c r="I593" s="15"/>
      <c r="J593" s="9" t="n">
        <f aca="false">I593*H593</f>
        <v>0</v>
      </c>
    </row>
    <row r="594" customFormat="false" ht="12" hidden="false" customHeight="false" outlineLevel="0" collapsed="false">
      <c r="A594" s="6" t="n">
        <v>592</v>
      </c>
      <c r="B594" s="6" t="s">
        <v>152</v>
      </c>
      <c r="C594" s="16" t="n">
        <v>39093</v>
      </c>
      <c r="D594" s="17" t="s">
        <v>1040</v>
      </c>
      <c r="E594" s="12" t="s">
        <v>1041</v>
      </c>
      <c r="F594" s="13" t="n">
        <v>9789893352304</v>
      </c>
      <c r="G594" s="14" t="n">
        <v>24.5</v>
      </c>
      <c r="H594" s="14" t="n">
        <v>19.6</v>
      </c>
      <c r="I594" s="15"/>
      <c r="J594" s="9" t="n">
        <f aca="false">I594*H594</f>
        <v>0</v>
      </c>
    </row>
    <row r="595" customFormat="false" ht="12" hidden="false" customHeight="false" outlineLevel="0" collapsed="false">
      <c r="A595" s="6" t="n">
        <v>593</v>
      </c>
      <c r="B595" s="6" t="s">
        <v>1042</v>
      </c>
      <c r="C595" s="16" t="n">
        <v>96002</v>
      </c>
      <c r="D595" s="17" t="s">
        <v>1043</v>
      </c>
      <c r="E595" s="12" t="s">
        <v>188</v>
      </c>
      <c r="F595" s="13" t="n">
        <v>9789722416764</v>
      </c>
      <c r="G595" s="14" t="n">
        <v>43.99</v>
      </c>
      <c r="H595" s="14" t="n">
        <v>15</v>
      </c>
      <c r="I595" s="15"/>
      <c r="J595" s="9" t="n">
        <f aca="false">I595*H595</f>
        <v>0</v>
      </c>
    </row>
    <row r="596" customFormat="false" ht="12" hidden="false" customHeight="false" outlineLevel="0" collapsed="false">
      <c r="A596" s="6" t="n">
        <v>594</v>
      </c>
      <c r="B596" s="6" t="s">
        <v>1044</v>
      </c>
      <c r="C596" s="16" t="n">
        <v>15083</v>
      </c>
      <c r="D596" s="17" t="s">
        <v>1045</v>
      </c>
      <c r="E596" s="12" t="s">
        <v>1046</v>
      </c>
      <c r="F596" s="13" t="n">
        <v>9789722415545</v>
      </c>
      <c r="G596" s="14" t="n">
        <v>22.79</v>
      </c>
      <c r="H596" s="14" t="n">
        <v>9</v>
      </c>
      <c r="I596" s="15"/>
      <c r="J596" s="9" t="n">
        <f aca="false">I596*H596</f>
        <v>0</v>
      </c>
    </row>
    <row r="597" customFormat="false" ht="12" hidden="false" customHeight="false" outlineLevel="0" collapsed="false">
      <c r="A597" s="6" t="n">
        <v>595</v>
      </c>
      <c r="B597" s="6" t="s">
        <v>1047</v>
      </c>
      <c r="C597" s="16" t="n">
        <v>16003</v>
      </c>
      <c r="D597" s="17" t="s">
        <v>1048</v>
      </c>
      <c r="E597" s="12" t="s">
        <v>1049</v>
      </c>
      <c r="F597" s="13" t="n">
        <v>9789722411448</v>
      </c>
      <c r="G597" s="14" t="n">
        <v>21.15</v>
      </c>
      <c r="H597" s="14" t="n">
        <v>1</v>
      </c>
      <c r="I597" s="15"/>
      <c r="J597" s="9" t="n">
        <f aca="false">I597*H597</f>
        <v>0</v>
      </c>
    </row>
    <row r="598" customFormat="false" ht="12" hidden="false" customHeight="false" outlineLevel="0" collapsed="false">
      <c r="A598" s="6" t="n">
        <v>596</v>
      </c>
      <c r="B598" s="6" t="s">
        <v>1044</v>
      </c>
      <c r="C598" s="16" t="n">
        <v>15099</v>
      </c>
      <c r="D598" s="17" t="s">
        <v>1050</v>
      </c>
      <c r="E598" s="12" t="s">
        <v>1051</v>
      </c>
      <c r="F598" s="13" t="n">
        <v>9789722420075</v>
      </c>
      <c r="G598" s="14" t="n">
        <v>14.9</v>
      </c>
      <c r="H598" s="14" t="n">
        <v>10.4</v>
      </c>
      <c r="I598" s="15"/>
      <c r="J598" s="9" t="n">
        <f aca="false">I598*H598</f>
        <v>0</v>
      </c>
    </row>
    <row r="599" customFormat="false" ht="12" hidden="false" customHeight="false" outlineLevel="0" collapsed="false">
      <c r="A599" s="6" t="n">
        <v>597</v>
      </c>
      <c r="B599" s="6" t="s">
        <v>1042</v>
      </c>
      <c r="C599" s="16" t="n">
        <v>96001</v>
      </c>
      <c r="D599" s="17" t="s">
        <v>1052</v>
      </c>
      <c r="E599" s="12" t="s">
        <v>1053</v>
      </c>
      <c r="F599" s="13" t="n">
        <v>9789722416030</v>
      </c>
      <c r="G599" s="14" t="n">
        <v>18.02</v>
      </c>
      <c r="H599" s="14" t="n">
        <v>9</v>
      </c>
      <c r="I599" s="15"/>
      <c r="J599" s="9" t="n">
        <f aca="false">I599*H599</f>
        <v>0</v>
      </c>
    </row>
    <row r="600" customFormat="false" ht="12" hidden="false" customHeight="false" outlineLevel="0" collapsed="false">
      <c r="A600" s="6" t="n">
        <v>598</v>
      </c>
      <c r="B600" s="6" t="s">
        <v>1054</v>
      </c>
      <c r="C600" s="16" t="n">
        <v>76014</v>
      </c>
      <c r="D600" s="17" t="s">
        <v>1055</v>
      </c>
      <c r="E600" s="12" t="s">
        <v>1056</v>
      </c>
      <c r="F600" s="13" t="n">
        <v>9789722416771</v>
      </c>
      <c r="G600" s="14" t="n">
        <v>19.08</v>
      </c>
      <c r="H600" s="14" t="n">
        <v>7.5</v>
      </c>
      <c r="I600" s="15"/>
      <c r="J600" s="9" t="n">
        <f aca="false">I600*H600</f>
        <v>0</v>
      </c>
    </row>
    <row r="601" customFormat="false" ht="12" hidden="false" customHeight="false" outlineLevel="0" collapsed="false">
      <c r="A601" s="6" t="n">
        <v>599</v>
      </c>
      <c r="B601" s="6" t="s">
        <v>152</v>
      </c>
      <c r="C601" s="16" t="n">
        <v>39046</v>
      </c>
      <c r="D601" s="17" t="s">
        <v>1057</v>
      </c>
      <c r="E601" s="12" t="s">
        <v>1058</v>
      </c>
      <c r="F601" s="13" t="n">
        <v>9789722413374</v>
      </c>
      <c r="G601" s="14" t="n">
        <v>21.2</v>
      </c>
      <c r="H601" s="14" t="n">
        <v>2</v>
      </c>
      <c r="I601" s="15"/>
      <c r="J601" s="9" t="n">
        <f aca="false">I601*H601</f>
        <v>0</v>
      </c>
    </row>
    <row r="602" customFormat="false" ht="12" hidden="false" customHeight="false" outlineLevel="0" collapsed="false">
      <c r="A602" s="6" t="n">
        <v>600</v>
      </c>
      <c r="B602" s="6" t="s">
        <v>152</v>
      </c>
      <c r="C602" s="16" t="n">
        <v>39056</v>
      </c>
      <c r="D602" s="17" t="s">
        <v>1059</v>
      </c>
      <c r="E602" s="12" t="s">
        <v>1058</v>
      </c>
      <c r="F602" s="13" t="n">
        <v>9789722414906</v>
      </c>
      <c r="G602" s="14" t="n">
        <v>19.08</v>
      </c>
      <c r="H602" s="14" t="n">
        <v>2</v>
      </c>
      <c r="I602" s="15"/>
      <c r="J602" s="9" t="n">
        <f aca="false">I602*H602</f>
        <v>0</v>
      </c>
    </row>
    <row r="603" customFormat="false" ht="12" hidden="false" customHeight="false" outlineLevel="0" collapsed="false">
      <c r="A603" s="6" t="n">
        <v>601</v>
      </c>
      <c r="B603" s="6" t="s">
        <v>1044</v>
      </c>
      <c r="C603" s="16" t="n">
        <v>15064</v>
      </c>
      <c r="D603" s="17" t="s">
        <v>1060</v>
      </c>
      <c r="E603" s="12" t="s">
        <v>1061</v>
      </c>
      <c r="F603" s="13" t="n">
        <v>9789722415873</v>
      </c>
      <c r="G603" s="14" t="n">
        <v>16.43</v>
      </c>
      <c r="H603" s="14" t="n">
        <v>11.5</v>
      </c>
      <c r="I603" s="15"/>
      <c r="J603" s="9" t="n">
        <f aca="false">I603*H603</f>
        <v>0</v>
      </c>
    </row>
    <row r="604" customFormat="false" ht="12" hidden="false" customHeight="false" outlineLevel="0" collapsed="false">
      <c r="A604" s="6" t="n">
        <v>602</v>
      </c>
      <c r="B604" s="6" t="s">
        <v>1044</v>
      </c>
      <c r="C604" s="16" t="n">
        <v>15087</v>
      </c>
      <c r="D604" s="17" t="s">
        <v>1062</v>
      </c>
      <c r="E604" s="12" t="s">
        <v>1063</v>
      </c>
      <c r="F604" s="13" t="n">
        <v>9789722416061</v>
      </c>
      <c r="G604" s="14" t="n">
        <v>19.48</v>
      </c>
      <c r="H604" s="14" t="n">
        <v>9.5</v>
      </c>
      <c r="I604" s="15"/>
      <c r="J604" s="9" t="n">
        <f aca="false">I604*H604</f>
        <v>0</v>
      </c>
    </row>
    <row r="605" customFormat="false" ht="12" hidden="false" customHeight="false" outlineLevel="0" collapsed="false">
      <c r="A605" s="6" t="n">
        <v>603</v>
      </c>
      <c r="B605" s="6" t="s">
        <v>1044</v>
      </c>
      <c r="C605" s="16" t="n">
        <v>15093</v>
      </c>
      <c r="D605" s="17" t="s">
        <v>1064</v>
      </c>
      <c r="E605" s="12" t="s">
        <v>1065</v>
      </c>
      <c r="F605" s="13" t="n">
        <v>9789722418409</v>
      </c>
      <c r="G605" s="14" t="n">
        <v>23</v>
      </c>
      <c r="H605" s="14" t="n">
        <v>16.1</v>
      </c>
      <c r="I605" s="15"/>
      <c r="J605" s="9" t="n">
        <f aca="false">I605*H605</f>
        <v>0</v>
      </c>
    </row>
    <row r="606" customFormat="false" ht="12" hidden="false" customHeight="false" outlineLevel="0" collapsed="false">
      <c r="A606" s="6" t="n">
        <v>604</v>
      </c>
      <c r="B606" s="6" t="s">
        <v>1044</v>
      </c>
      <c r="C606" s="16" t="n">
        <v>15082</v>
      </c>
      <c r="D606" s="17" t="s">
        <v>1066</v>
      </c>
      <c r="E606" s="12" t="s">
        <v>1067</v>
      </c>
      <c r="F606" s="13" t="n">
        <v>9789722414925</v>
      </c>
      <c r="G606" s="14" t="n">
        <v>13.78</v>
      </c>
      <c r="H606" s="14" t="n">
        <v>6.5</v>
      </c>
      <c r="I606" s="15"/>
      <c r="J606" s="9" t="n">
        <f aca="false">I606*H606</f>
        <v>0</v>
      </c>
    </row>
    <row r="607" customFormat="false" ht="12" hidden="false" customHeight="false" outlineLevel="0" collapsed="false">
      <c r="A607" s="6" t="n">
        <v>605</v>
      </c>
      <c r="B607" s="6" t="s">
        <v>1044</v>
      </c>
      <c r="C607" s="16" t="n">
        <v>15049</v>
      </c>
      <c r="D607" s="17" t="s">
        <v>1068</v>
      </c>
      <c r="E607" s="12" t="s">
        <v>1069</v>
      </c>
      <c r="F607" s="13" t="n">
        <v>9789722410717</v>
      </c>
      <c r="G607" s="14" t="n">
        <v>20.14</v>
      </c>
      <c r="H607" s="14" t="n">
        <v>8</v>
      </c>
      <c r="I607" s="15"/>
      <c r="J607" s="9" t="n">
        <f aca="false">I607*H607</f>
        <v>0</v>
      </c>
    </row>
    <row r="608" customFormat="false" ht="12" hidden="false" customHeight="false" outlineLevel="0" collapsed="false">
      <c r="A608" s="6" t="n">
        <v>606</v>
      </c>
      <c r="B608" s="6" t="s">
        <v>1044</v>
      </c>
      <c r="C608" s="16" t="n">
        <v>15092</v>
      </c>
      <c r="D608" s="17" t="s">
        <v>1070</v>
      </c>
      <c r="E608" s="12" t="s">
        <v>1071</v>
      </c>
      <c r="F608" s="13" t="n">
        <v>9789722417983</v>
      </c>
      <c r="G608" s="14" t="n">
        <v>22</v>
      </c>
      <c r="H608" s="14" t="n">
        <v>15.4</v>
      </c>
      <c r="I608" s="15"/>
      <c r="J608" s="9" t="n">
        <f aca="false">I608*H608</f>
        <v>0</v>
      </c>
    </row>
    <row r="609" customFormat="false" ht="12" hidden="false" customHeight="false" outlineLevel="0" collapsed="false">
      <c r="A609" s="6" t="n">
        <v>607</v>
      </c>
      <c r="B609" s="6" t="s">
        <v>1044</v>
      </c>
      <c r="C609" s="16" t="n">
        <v>15002</v>
      </c>
      <c r="D609" s="17" t="s">
        <v>1072</v>
      </c>
      <c r="E609" s="12" t="s">
        <v>1073</v>
      </c>
      <c r="F609" s="13" t="n">
        <v>9789722405669</v>
      </c>
      <c r="G609" s="14" t="n">
        <v>4.48</v>
      </c>
      <c r="H609" s="14" t="n">
        <v>2.2</v>
      </c>
      <c r="I609" s="15"/>
      <c r="J609" s="9" t="n">
        <f aca="false">I609*H609</f>
        <v>0</v>
      </c>
    </row>
    <row r="610" customFormat="false" ht="12" hidden="false" customHeight="false" outlineLevel="0" collapsed="false">
      <c r="A610" s="6" t="n">
        <v>608</v>
      </c>
      <c r="B610" s="6" t="s">
        <v>1044</v>
      </c>
      <c r="C610" s="16" t="n">
        <v>15077</v>
      </c>
      <c r="D610" s="17" t="s">
        <v>1074</v>
      </c>
      <c r="E610" s="12" t="s">
        <v>1075</v>
      </c>
      <c r="F610" s="13" t="n">
        <v>9789722414791</v>
      </c>
      <c r="G610" s="14" t="n">
        <v>35.23</v>
      </c>
      <c r="H610" s="14" t="n">
        <v>10</v>
      </c>
      <c r="I610" s="15"/>
      <c r="J610" s="9" t="n">
        <f aca="false">I610*H610</f>
        <v>0</v>
      </c>
    </row>
    <row r="611" customFormat="false" ht="12" hidden="false" customHeight="false" outlineLevel="0" collapsed="false">
      <c r="A611" s="6" t="n">
        <v>609</v>
      </c>
      <c r="B611" s="6" t="s">
        <v>1044</v>
      </c>
      <c r="C611" s="16" t="n">
        <v>15089</v>
      </c>
      <c r="D611" s="17" t="s">
        <v>1076</v>
      </c>
      <c r="E611" s="12" t="s">
        <v>1077</v>
      </c>
      <c r="F611" s="13" t="n">
        <v>9789722415293</v>
      </c>
      <c r="G611" s="14" t="n">
        <v>29.17</v>
      </c>
      <c r="H611" s="14" t="n">
        <v>10</v>
      </c>
      <c r="I611" s="15"/>
      <c r="J611" s="9" t="n">
        <f aca="false">I611*H611</f>
        <v>0</v>
      </c>
    </row>
    <row r="612" customFormat="false" ht="12" hidden="false" customHeight="false" outlineLevel="0" collapsed="false">
      <c r="A612" s="6" t="n">
        <v>610</v>
      </c>
      <c r="B612" s="6" t="s">
        <v>1044</v>
      </c>
      <c r="C612" s="16" t="n">
        <v>15054</v>
      </c>
      <c r="D612" s="17" t="s">
        <v>1078</v>
      </c>
      <c r="E612" s="12" t="s">
        <v>1079</v>
      </c>
      <c r="F612" s="13" t="n">
        <v>9789722411226</v>
      </c>
      <c r="G612" s="14" t="n">
        <v>13.08</v>
      </c>
      <c r="H612" s="14" t="n">
        <v>6.5</v>
      </c>
      <c r="I612" s="15"/>
      <c r="J612" s="9" t="n">
        <f aca="false">I612*H612</f>
        <v>0</v>
      </c>
    </row>
    <row r="613" customFormat="false" ht="12" hidden="false" customHeight="false" outlineLevel="0" collapsed="false">
      <c r="A613" s="6" t="n">
        <v>611</v>
      </c>
      <c r="B613" s="6" t="s">
        <v>1080</v>
      </c>
      <c r="C613" s="16" t="n">
        <v>84009</v>
      </c>
      <c r="D613" s="17" t="s">
        <v>1081</v>
      </c>
      <c r="E613" s="12" t="s">
        <v>1082</v>
      </c>
      <c r="F613" s="13" t="n">
        <v>9789722414203</v>
      </c>
      <c r="G613" s="14" t="n">
        <v>20.09</v>
      </c>
      <c r="H613" s="14" t="n">
        <v>10</v>
      </c>
      <c r="I613" s="15"/>
      <c r="J613" s="9" t="n">
        <f aca="false">I613*H613</f>
        <v>0</v>
      </c>
    </row>
    <row r="614" customFormat="false" ht="12" hidden="false" customHeight="false" outlineLevel="0" collapsed="false">
      <c r="A614" s="6" t="n">
        <v>612</v>
      </c>
      <c r="B614" s="6" t="s">
        <v>1044</v>
      </c>
      <c r="C614" s="16" t="n">
        <v>15068</v>
      </c>
      <c r="D614" s="17" t="s">
        <v>1083</v>
      </c>
      <c r="E614" s="12" t="s">
        <v>1084</v>
      </c>
      <c r="F614" s="13" t="n">
        <v>9789722413091</v>
      </c>
      <c r="G614" s="14" t="n">
        <v>60.57</v>
      </c>
      <c r="H614" s="14" t="n">
        <v>12</v>
      </c>
      <c r="I614" s="15"/>
      <c r="J614" s="9" t="n">
        <f aca="false">I614*H614</f>
        <v>0</v>
      </c>
    </row>
    <row r="615" customFormat="false" ht="12" hidden="false" customHeight="false" outlineLevel="0" collapsed="false">
      <c r="A615" s="6" t="n">
        <v>613</v>
      </c>
      <c r="B615" s="6" t="s">
        <v>1080</v>
      </c>
      <c r="C615" s="16" t="n">
        <v>84007</v>
      </c>
      <c r="D615" s="17" t="s">
        <v>1085</v>
      </c>
      <c r="E615" s="12" t="s">
        <v>1086</v>
      </c>
      <c r="F615" s="13" t="n">
        <v>9789722412384</v>
      </c>
      <c r="G615" s="14" t="n">
        <v>14.13</v>
      </c>
      <c r="H615" s="14" t="n">
        <v>7</v>
      </c>
      <c r="I615" s="15"/>
      <c r="J615" s="9" t="n">
        <f aca="false">I615*H615</f>
        <v>0</v>
      </c>
    </row>
    <row r="616" customFormat="false" ht="12" hidden="false" customHeight="false" outlineLevel="0" collapsed="false">
      <c r="A616" s="6" t="n">
        <v>614</v>
      </c>
      <c r="B616" s="6" t="s">
        <v>1044</v>
      </c>
      <c r="C616" s="16" t="n">
        <v>15050</v>
      </c>
      <c r="D616" s="17" t="s">
        <v>1087</v>
      </c>
      <c r="E616" s="12" t="s">
        <v>1088</v>
      </c>
      <c r="F616" s="13" t="n">
        <v>9789722415880</v>
      </c>
      <c r="G616" s="14" t="n">
        <v>17.45</v>
      </c>
      <c r="H616" s="14" t="n">
        <v>8.5</v>
      </c>
      <c r="I616" s="15"/>
      <c r="J616" s="9" t="n">
        <f aca="false">I616*H616</f>
        <v>0</v>
      </c>
    </row>
    <row r="617" customFormat="false" ht="12" hidden="false" customHeight="false" outlineLevel="0" collapsed="false">
      <c r="A617" s="6" t="n">
        <v>615</v>
      </c>
      <c r="B617" s="6" t="s">
        <v>1044</v>
      </c>
      <c r="C617" s="16" t="n">
        <v>15090</v>
      </c>
      <c r="D617" s="17" t="s">
        <v>1089</v>
      </c>
      <c r="E617" s="12" t="s">
        <v>1090</v>
      </c>
      <c r="F617" s="13" t="n">
        <v>9789722416078</v>
      </c>
      <c r="G617" s="14" t="n">
        <v>15.75</v>
      </c>
      <c r="H617" s="14" t="n">
        <v>7</v>
      </c>
      <c r="I617" s="15"/>
      <c r="J617" s="9" t="n">
        <f aca="false">I617*H617</f>
        <v>0</v>
      </c>
    </row>
    <row r="618" customFormat="false" ht="12" hidden="false" customHeight="false" outlineLevel="0" collapsed="false">
      <c r="A618" s="6" t="n">
        <v>616</v>
      </c>
      <c r="B618" s="6" t="s">
        <v>1044</v>
      </c>
      <c r="C618" s="16" t="n">
        <v>15051</v>
      </c>
      <c r="D618" s="17" t="s">
        <v>1091</v>
      </c>
      <c r="E618" s="12" t="s">
        <v>1075</v>
      </c>
      <c r="F618" s="13" t="n">
        <v>9789722410724</v>
      </c>
      <c r="G618" s="14" t="n">
        <v>17.45</v>
      </c>
      <c r="H618" s="14" t="n">
        <v>8.5</v>
      </c>
      <c r="I618" s="15"/>
      <c r="J618" s="9" t="n">
        <f aca="false">I618*H618</f>
        <v>0</v>
      </c>
    </row>
    <row r="619" customFormat="false" ht="12" hidden="false" customHeight="false" outlineLevel="0" collapsed="false">
      <c r="A619" s="6" t="n">
        <v>617</v>
      </c>
      <c r="B619" s="6" t="s">
        <v>1044</v>
      </c>
      <c r="C619" s="16" t="n">
        <v>15040</v>
      </c>
      <c r="D619" s="17" t="s">
        <v>1092</v>
      </c>
      <c r="E619" s="12" t="s">
        <v>1093</v>
      </c>
      <c r="F619" s="13" t="n">
        <v>9789722404877</v>
      </c>
      <c r="G619" s="14" t="n">
        <v>6.08</v>
      </c>
      <c r="H619" s="14" t="n">
        <v>3</v>
      </c>
      <c r="I619" s="15"/>
      <c r="J619" s="9" t="n">
        <f aca="false">I619*H619</f>
        <v>0</v>
      </c>
    </row>
    <row r="620" customFormat="false" ht="12" hidden="false" customHeight="false" outlineLevel="0" collapsed="false">
      <c r="A620" s="6" t="n">
        <v>618</v>
      </c>
      <c r="B620" s="6" t="s">
        <v>1044</v>
      </c>
      <c r="C620" s="16" t="n">
        <v>15057</v>
      </c>
      <c r="D620" s="17" t="s">
        <v>1094</v>
      </c>
      <c r="E620" s="12" t="s">
        <v>1095</v>
      </c>
      <c r="F620" s="13" t="n">
        <v>9789722412070</v>
      </c>
      <c r="G620" s="14" t="n">
        <v>27.41</v>
      </c>
      <c r="H620" s="14" t="n">
        <v>11</v>
      </c>
      <c r="I620" s="15"/>
      <c r="J620" s="9" t="n">
        <f aca="false">I620*H620</f>
        <v>0</v>
      </c>
    </row>
    <row r="621" customFormat="false" ht="12" hidden="false" customHeight="false" outlineLevel="0" collapsed="false">
      <c r="A621" s="6" t="n">
        <v>619</v>
      </c>
      <c r="B621" s="6" t="s">
        <v>152</v>
      </c>
      <c r="C621" s="16" t="n">
        <v>39037</v>
      </c>
      <c r="D621" s="17" t="s">
        <v>1096</v>
      </c>
      <c r="E621" s="12" t="s">
        <v>1097</v>
      </c>
      <c r="F621" s="13" t="n">
        <v>9789722411554</v>
      </c>
      <c r="G621" s="14" t="n">
        <v>13.22</v>
      </c>
      <c r="H621" s="14" t="n">
        <v>1</v>
      </c>
      <c r="I621" s="15"/>
      <c r="J621" s="9" t="n">
        <f aca="false">I621*H621</f>
        <v>0</v>
      </c>
    </row>
    <row r="622" customFormat="false" ht="12" hidden="false" customHeight="false" outlineLevel="0" collapsed="false">
      <c r="A622" s="6" t="n">
        <v>620</v>
      </c>
      <c r="B622" s="6" t="s">
        <v>1054</v>
      </c>
      <c r="C622" s="16" t="n">
        <v>76007</v>
      </c>
      <c r="D622" s="17" t="s">
        <v>1098</v>
      </c>
      <c r="E622" s="12" t="s">
        <v>621</v>
      </c>
      <c r="F622" s="13" t="n">
        <v>9789722414555</v>
      </c>
      <c r="G622" s="14" t="n">
        <v>25.92</v>
      </c>
      <c r="H622" s="14" t="n">
        <v>10</v>
      </c>
      <c r="I622" s="15"/>
      <c r="J622" s="9" t="n">
        <f aca="false">I622*H622</f>
        <v>0</v>
      </c>
    </row>
    <row r="623" customFormat="false" ht="12" hidden="false" customHeight="false" outlineLevel="0" collapsed="false">
      <c r="A623" s="6" t="n">
        <v>621</v>
      </c>
      <c r="B623" s="6" t="s">
        <v>1054</v>
      </c>
      <c r="C623" s="16" t="n">
        <v>76011</v>
      </c>
      <c r="D623" s="17" t="s">
        <v>1099</v>
      </c>
      <c r="E623" s="12" t="s">
        <v>1100</v>
      </c>
      <c r="F623" s="13" t="n">
        <v>9789722414944</v>
      </c>
      <c r="G623" s="14" t="n">
        <v>21.2</v>
      </c>
      <c r="H623" s="14" t="n">
        <v>8</v>
      </c>
      <c r="I623" s="15"/>
      <c r="J623" s="9" t="n">
        <f aca="false">I623*H623</f>
        <v>0</v>
      </c>
    </row>
    <row r="624" customFormat="false" ht="12" hidden="false" customHeight="false" outlineLevel="0" collapsed="false">
      <c r="A624" s="6" t="n">
        <v>622</v>
      </c>
      <c r="B624" s="6" t="s">
        <v>1044</v>
      </c>
      <c r="C624" s="16" t="n">
        <v>15067</v>
      </c>
      <c r="D624" s="17" t="s">
        <v>1101</v>
      </c>
      <c r="E624" s="12" t="s">
        <v>188</v>
      </c>
      <c r="F624" s="13" t="n">
        <v>9789722412780</v>
      </c>
      <c r="G624" s="14" t="n">
        <v>24.23</v>
      </c>
      <c r="H624" s="14" t="n">
        <v>9.5</v>
      </c>
      <c r="I624" s="15"/>
      <c r="J624" s="9" t="n">
        <f aca="false">I624*H624</f>
        <v>0</v>
      </c>
    </row>
    <row r="625" customFormat="false" ht="12" hidden="false" customHeight="false" outlineLevel="0" collapsed="false">
      <c r="A625" s="6" t="n">
        <v>623</v>
      </c>
      <c r="B625" s="6" t="s">
        <v>495</v>
      </c>
      <c r="C625" s="16" t="n">
        <v>78011</v>
      </c>
      <c r="D625" s="17" t="s">
        <v>1102</v>
      </c>
      <c r="E625" s="12" t="s">
        <v>497</v>
      </c>
      <c r="F625" s="13" t="n">
        <v>9789722412643</v>
      </c>
      <c r="G625" s="14" t="n">
        <v>6.56</v>
      </c>
      <c r="H625" s="14" t="n">
        <v>2</v>
      </c>
      <c r="I625" s="15"/>
      <c r="J625" s="9" t="n">
        <f aca="false">I625*H625</f>
        <v>0</v>
      </c>
    </row>
    <row r="626" customFormat="false" ht="12" hidden="false" customHeight="false" outlineLevel="0" collapsed="false">
      <c r="A626" s="6" t="n">
        <v>624</v>
      </c>
      <c r="B626" s="6" t="s">
        <v>1080</v>
      </c>
      <c r="C626" s="16" t="n">
        <v>84005</v>
      </c>
      <c r="D626" s="17" t="s">
        <v>1103</v>
      </c>
      <c r="E626" s="12" t="s">
        <v>457</v>
      </c>
      <c r="F626" s="13" t="n">
        <v>9789722411912</v>
      </c>
      <c r="G626" s="14" t="n">
        <v>13.78</v>
      </c>
      <c r="H626" s="14" t="n">
        <v>6.7</v>
      </c>
      <c r="I626" s="15"/>
      <c r="J626" s="9" t="n">
        <f aca="false">I626*H626</f>
        <v>0</v>
      </c>
    </row>
    <row r="627" customFormat="false" ht="12" hidden="false" customHeight="false" outlineLevel="0" collapsed="false">
      <c r="A627" s="6" t="n">
        <v>625</v>
      </c>
      <c r="B627" s="6" t="s">
        <v>1044</v>
      </c>
      <c r="C627" s="16" t="n">
        <v>15011</v>
      </c>
      <c r="D627" s="17" t="s">
        <v>1104</v>
      </c>
      <c r="E627" s="12" t="s">
        <v>1105</v>
      </c>
      <c r="F627" s="13" t="n">
        <v>9789722401296</v>
      </c>
      <c r="G627" s="14" t="n">
        <v>11.51</v>
      </c>
      <c r="H627" s="14" t="n">
        <v>5.7</v>
      </c>
      <c r="I627" s="15"/>
      <c r="J627" s="9" t="n">
        <f aca="false">I627*H627</f>
        <v>0</v>
      </c>
    </row>
    <row r="628" customFormat="false" ht="12" hidden="false" customHeight="false" outlineLevel="0" collapsed="false">
      <c r="A628" s="6" t="n">
        <v>626</v>
      </c>
      <c r="B628" s="6" t="s">
        <v>1044</v>
      </c>
      <c r="C628" s="16" t="n">
        <v>15009</v>
      </c>
      <c r="D628" s="17" t="s">
        <v>1106</v>
      </c>
      <c r="E628" s="12" t="s">
        <v>1107</v>
      </c>
      <c r="F628" s="13" t="n">
        <v>9789722400176</v>
      </c>
      <c r="G628" s="14" t="n">
        <v>5.76</v>
      </c>
      <c r="H628" s="14" t="n">
        <v>2.8</v>
      </c>
      <c r="I628" s="15"/>
      <c r="J628" s="9" t="n">
        <f aca="false">I628*H628</f>
        <v>0</v>
      </c>
    </row>
    <row r="629" customFormat="false" ht="12" hidden="false" customHeight="false" outlineLevel="0" collapsed="false">
      <c r="A629" s="6" t="n">
        <v>627</v>
      </c>
      <c r="B629" s="6" t="s">
        <v>1044</v>
      </c>
      <c r="C629" s="16" t="n">
        <v>15019</v>
      </c>
      <c r="D629" s="17" t="s">
        <v>1108</v>
      </c>
      <c r="E629" s="12" t="s">
        <v>1109</v>
      </c>
      <c r="F629" s="13" t="n">
        <v>9789722401869</v>
      </c>
      <c r="G629" s="14" t="n">
        <v>7.67</v>
      </c>
      <c r="H629" s="14" t="n">
        <v>3.8</v>
      </c>
      <c r="I629" s="15"/>
      <c r="J629" s="9" t="n">
        <f aca="false">I629*H629</f>
        <v>0</v>
      </c>
    </row>
    <row r="630" customFormat="false" ht="12" hidden="false" customHeight="false" outlineLevel="0" collapsed="false">
      <c r="A630" s="6" t="n">
        <v>628</v>
      </c>
      <c r="B630" s="6" t="s">
        <v>1044</v>
      </c>
      <c r="C630" s="16" t="n">
        <v>15095</v>
      </c>
      <c r="D630" s="17" t="s">
        <v>1110</v>
      </c>
      <c r="E630" s="12" t="s">
        <v>1111</v>
      </c>
      <c r="F630" s="13" t="n">
        <v>9789722419048</v>
      </c>
      <c r="G630" s="14" t="n">
        <v>13.9</v>
      </c>
      <c r="H630" s="14" t="n">
        <v>9.7</v>
      </c>
      <c r="I630" s="15"/>
      <c r="J630" s="9" t="n">
        <f aca="false">I630*H630</f>
        <v>0</v>
      </c>
    </row>
    <row r="631" customFormat="false" ht="12" hidden="false" customHeight="false" outlineLevel="0" collapsed="false">
      <c r="A631" s="6" t="n">
        <v>629</v>
      </c>
      <c r="B631" s="6" t="s">
        <v>1044</v>
      </c>
      <c r="C631" s="16" t="n">
        <v>15085</v>
      </c>
      <c r="D631" s="17" t="s">
        <v>1112</v>
      </c>
      <c r="E631" s="12" t="s">
        <v>1113</v>
      </c>
      <c r="F631" s="13" t="n">
        <v>9789722415903</v>
      </c>
      <c r="G631" s="14" t="n">
        <v>34.98</v>
      </c>
      <c r="H631" s="14" t="n">
        <v>10</v>
      </c>
      <c r="I631" s="15"/>
      <c r="J631" s="9" t="n">
        <f aca="false">I631*H631</f>
        <v>0</v>
      </c>
    </row>
    <row r="632" customFormat="false" ht="12" hidden="false" customHeight="false" outlineLevel="0" collapsed="false">
      <c r="A632" s="6" t="n">
        <v>630</v>
      </c>
      <c r="B632" s="6" t="s">
        <v>1044</v>
      </c>
      <c r="C632" s="16" t="n">
        <v>15084</v>
      </c>
      <c r="D632" s="17" t="s">
        <v>1114</v>
      </c>
      <c r="E632" s="12" t="s">
        <v>1115</v>
      </c>
      <c r="F632" s="13" t="n">
        <v>9789722415965</v>
      </c>
      <c r="G632" s="14" t="n">
        <v>38.8</v>
      </c>
      <c r="H632" s="14" t="n">
        <v>10</v>
      </c>
      <c r="I632" s="15"/>
      <c r="J632" s="9" t="n">
        <f aca="false">I632*H632</f>
        <v>0</v>
      </c>
    </row>
    <row r="633" customFormat="false" ht="12" hidden="false" customHeight="false" outlineLevel="0" collapsed="false">
      <c r="A633" s="6" t="n">
        <v>631</v>
      </c>
      <c r="B633" s="6" t="s">
        <v>1044</v>
      </c>
      <c r="C633" s="16" t="n">
        <v>15004</v>
      </c>
      <c r="D633" s="17" t="s">
        <v>1116</v>
      </c>
      <c r="E633" s="12" t="s">
        <v>1117</v>
      </c>
      <c r="F633" s="13" t="n">
        <v>9789722406468</v>
      </c>
      <c r="G633" s="14" t="n">
        <v>4.48</v>
      </c>
      <c r="H633" s="14" t="n">
        <v>2.2</v>
      </c>
      <c r="I633" s="15"/>
      <c r="J633" s="9" t="n">
        <f aca="false">I633*H633</f>
        <v>0</v>
      </c>
    </row>
    <row r="634" customFormat="false" ht="12" hidden="false" customHeight="false" outlineLevel="0" collapsed="false">
      <c r="A634" s="6" t="n">
        <v>632</v>
      </c>
      <c r="B634" s="6" t="s">
        <v>1044</v>
      </c>
      <c r="C634" s="16" t="n">
        <v>15060</v>
      </c>
      <c r="D634" s="17" t="s">
        <v>1118</v>
      </c>
      <c r="E634" s="12" t="s">
        <v>188</v>
      </c>
      <c r="F634" s="13" t="n">
        <v>9789722412131</v>
      </c>
      <c r="G634" s="14" t="n">
        <v>15.15</v>
      </c>
      <c r="H634" s="14" t="n">
        <v>7.5</v>
      </c>
      <c r="I634" s="15"/>
      <c r="J634" s="9" t="n">
        <f aca="false">I634*H634</f>
        <v>0</v>
      </c>
    </row>
    <row r="635" customFormat="false" ht="12" hidden="false" customHeight="false" outlineLevel="0" collapsed="false">
      <c r="A635" s="6" t="n">
        <v>633</v>
      </c>
      <c r="B635" s="6" t="s">
        <v>1119</v>
      </c>
      <c r="C635" s="16" t="n">
        <v>71006</v>
      </c>
      <c r="D635" s="17" t="s">
        <v>1120</v>
      </c>
      <c r="E635" s="12" t="s">
        <v>1121</v>
      </c>
      <c r="F635" s="13" t="n">
        <v>9789722414715</v>
      </c>
      <c r="G635" s="14" t="n">
        <v>23.32</v>
      </c>
      <c r="H635" s="14" t="n">
        <v>2</v>
      </c>
      <c r="I635" s="15"/>
      <c r="J635" s="9" t="n">
        <f aca="false">I635*H635</f>
        <v>0</v>
      </c>
    </row>
    <row r="636" customFormat="false" ht="12" hidden="false" customHeight="false" outlineLevel="0" collapsed="false">
      <c r="A636" s="6" t="n">
        <v>634</v>
      </c>
      <c r="B636" s="6" t="s">
        <v>1080</v>
      </c>
      <c r="C636" s="16" t="n">
        <v>84002</v>
      </c>
      <c r="D636" s="17" t="s">
        <v>1122</v>
      </c>
      <c r="E636" s="12" t="s">
        <v>1123</v>
      </c>
      <c r="F636" s="13" t="n">
        <v>9789722411479</v>
      </c>
      <c r="G636" s="14" t="n">
        <v>9.52</v>
      </c>
      <c r="H636" s="14" t="n">
        <v>4.7</v>
      </c>
      <c r="I636" s="15"/>
      <c r="J636" s="9" t="n">
        <f aca="false">I636*H636</f>
        <v>0</v>
      </c>
    </row>
    <row r="637" customFormat="false" ht="12" hidden="false" customHeight="false" outlineLevel="0" collapsed="false">
      <c r="A637" s="6" t="n">
        <v>635</v>
      </c>
      <c r="B637" s="6" t="s">
        <v>1044</v>
      </c>
      <c r="C637" s="16" t="n">
        <v>15053</v>
      </c>
      <c r="D637" s="17" t="s">
        <v>1124</v>
      </c>
      <c r="E637" s="12" t="s">
        <v>1125</v>
      </c>
      <c r="F637" s="13" t="n">
        <v>9789722411189</v>
      </c>
      <c r="G637" s="14" t="n">
        <v>11.08</v>
      </c>
      <c r="H637" s="14" t="n">
        <v>5.5</v>
      </c>
      <c r="I637" s="15"/>
      <c r="J637" s="9" t="n">
        <f aca="false">I637*H637</f>
        <v>0</v>
      </c>
    </row>
    <row r="638" customFormat="false" ht="12" hidden="false" customHeight="false" outlineLevel="0" collapsed="false">
      <c r="A638" s="6" t="n">
        <v>636</v>
      </c>
      <c r="B638" s="6" t="s">
        <v>1054</v>
      </c>
      <c r="C638" s="16" t="n">
        <v>76005</v>
      </c>
      <c r="D638" s="17" t="s">
        <v>1126</v>
      </c>
      <c r="E638" s="12" t="s">
        <v>1127</v>
      </c>
      <c r="F638" s="13" t="n">
        <v>9789722414043</v>
      </c>
      <c r="G638" s="14" t="n">
        <v>19.08</v>
      </c>
      <c r="H638" s="14" t="n">
        <v>7.5</v>
      </c>
      <c r="I638" s="15"/>
      <c r="J638" s="9" t="n">
        <f aca="false">I638*H638</f>
        <v>0</v>
      </c>
    </row>
    <row r="639" customFormat="false" ht="12" hidden="false" customHeight="false" outlineLevel="0" collapsed="false">
      <c r="A639" s="6" t="n">
        <v>637</v>
      </c>
      <c r="B639" s="6" t="s">
        <v>152</v>
      </c>
      <c r="C639" s="16" t="n">
        <v>39065</v>
      </c>
      <c r="D639" s="17" t="s">
        <v>1128</v>
      </c>
      <c r="E639" s="12" t="s">
        <v>1129</v>
      </c>
      <c r="F639" s="13" t="n">
        <v>9789722417556</v>
      </c>
      <c r="G639" s="14" t="n">
        <v>16.01</v>
      </c>
      <c r="H639" s="14" t="n">
        <v>8</v>
      </c>
      <c r="I639" s="15"/>
      <c r="J639" s="9" t="n">
        <f aca="false">I639*H639</f>
        <v>0</v>
      </c>
    </row>
    <row r="640" customFormat="false" ht="12" hidden="false" customHeight="false" outlineLevel="0" collapsed="false">
      <c r="A640" s="6" t="n">
        <v>638</v>
      </c>
      <c r="B640" s="6" t="s">
        <v>1080</v>
      </c>
      <c r="C640" s="16" t="n">
        <v>84008</v>
      </c>
      <c r="D640" s="17" t="s">
        <v>1130</v>
      </c>
      <c r="E640" s="12" t="s">
        <v>1131</v>
      </c>
      <c r="F640" s="13" t="n">
        <v>9789722413114</v>
      </c>
      <c r="G640" s="14" t="n">
        <v>18.02</v>
      </c>
      <c r="H640" s="14" t="n">
        <v>9</v>
      </c>
      <c r="I640" s="15"/>
      <c r="J640" s="9" t="n">
        <f aca="false">I640*H640</f>
        <v>0</v>
      </c>
    </row>
    <row r="641" customFormat="false" ht="12" hidden="false" customHeight="false" outlineLevel="0" collapsed="false">
      <c r="A641" s="6" t="n">
        <v>639</v>
      </c>
      <c r="B641" s="6" t="s">
        <v>1044</v>
      </c>
      <c r="C641" s="16" t="n">
        <v>15065</v>
      </c>
      <c r="D641" s="17" t="s">
        <v>1132</v>
      </c>
      <c r="E641" s="12" t="s">
        <v>1133</v>
      </c>
      <c r="F641" s="13" t="n">
        <v>9789722413299</v>
      </c>
      <c r="G641" s="14" t="n">
        <v>10</v>
      </c>
      <c r="H641" s="14" t="n">
        <v>5</v>
      </c>
      <c r="I641" s="15"/>
      <c r="J641" s="9" t="n">
        <f aca="false">I641*H641</f>
        <v>0</v>
      </c>
    </row>
    <row r="642" customFormat="false" ht="12" hidden="false" customHeight="false" outlineLevel="0" collapsed="false">
      <c r="A642" s="6" t="n">
        <v>640</v>
      </c>
      <c r="B642" s="6" t="s">
        <v>1044</v>
      </c>
      <c r="C642" s="16" t="n">
        <v>15058</v>
      </c>
      <c r="D642" s="17" t="s">
        <v>1134</v>
      </c>
      <c r="E642" s="12" t="s">
        <v>1115</v>
      </c>
      <c r="F642" s="13" t="n">
        <v>9789722412254</v>
      </c>
      <c r="G642" s="14" t="n">
        <v>34.98</v>
      </c>
      <c r="H642" s="14" t="n">
        <v>14</v>
      </c>
      <c r="I642" s="15"/>
      <c r="J642" s="9" t="n">
        <f aca="false">I642*H642</f>
        <v>0</v>
      </c>
    </row>
    <row r="643" customFormat="false" ht="12" hidden="false" customHeight="false" outlineLevel="0" collapsed="false">
      <c r="A643" s="6" t="n">
        <v>641</v>
      </c>
      <c r="B643" s="6" t="s">
        <v>1080</v>
      </c>
      <c r="C643" s="16" t="n">
        <v>84003</v>
      </c>
      <c r="D643" s="17" t="s">
        <v>1135</v>
      </c>
      <c r="E643" s="12" t="s">
        <v>1136</v>
      </c>
      <c r="F643" s="13" t="n">
        <v>9789722411486</v>
      </c>
      <c r="G643" s="14" t="n">
        <v>10.58</v>
      </c>
      <c r="H643" s="14" t="n">
        <v>5.2</v>
      </c>
      <c r="I643" s="15"/>
      <c r="J643" s="9" t="n">
        <f aca="false">I643*H643</f>
        <v>0</v>
      </c>
    </row>
    <row r="644" customFormat="false" ht="12" hidden="false" customHeight="false" outlineLevel="0" collapsed="false">
      <c r="A644" s="6" t="n">
        <v>642</v>
      </c>
      <c r="B644" s="6" t="s">
        <v>1044</v>
      </c>
      <c r="C644" s="16" t="n">
        <v>15079</v>
      </c>
      <c r="D644" s="17" t="s">
        <v>1137</v>
      </c>
      <c r="E644" s="12" t="s">
        <v>641</v>
      </c>
      <c r="F644" s="13" t="n">
        <v>9789722414968</v>
      </c>
      <c r="G644" s="14" t="n">
        <v>30.19</v>
      </c>
      <c r="H644" s="14" t="n">
        <v>12</v>
      </c>
      <c r="I644" s="15"/>
      <c r="J644" s="9" t="n">
        <f aca="false">I644*H644</f>
        <v>0</v>
      </c>
    </row>
    <row r="645" customFormat="false" ht="12" hidden="false" customHeight="false" outlineLevel="0" collapsed="false">
      <c r="A645" s="6" t="n">
        <v>643</v>
      </c>
      <c r="B645" s="6" t="s">
        <v>1044</v>
      </c>
      <c r="C645" s="16" t="n">
        <v>15032</v>
      </c>
      <c r="D645" s="17" t="s">
        <v>1138</v>
      </c>
      <c r="E645" s="12" t="s">
        <v>1077</v>
      </c>
      <c r="F645" s="13" t="n">
        <v>9789722407861</v>
      </c>
      <c r="G645" s="14" t="n">
        <v>13.95</v>
      </c>
      <c r="H645" s="14" t="n">
        <v>5.5</v>
      </c>
      <c r="I645" s="15"/>
      <c r="J645" s="9" t="n">
        <f aca="false">I645*H645</f>
        <v>0</v>
      </c>
    </row>
    <row r="646" customFormat="false" ht="12" hidden="false" customHeight="false" outlineLevel="0" collapsed="false">
      <c r="A646" s="6" t="n">
        <v>644</v>
      </c>
      <c r="B646" s="6" t="s">
        <v>1044</v>
      </c>
      <c r="C646" s="16" t="n">
        <v>15025</v>
      </c>
      <c r="D646" s="17" t="s">
        <v>1139</v>
      </c>
      <c r="E646" s="12" t="s">
        <v>1140</v>
      </c>
      <c r="F646" s="13" t="n">
        <v>9789722407564</v>
      </c>
      <c r="G646" s="14" t="n">
        <v>12.79</v>
      </c>
      <c r="H646" s="14" t="n">
        <v>5.1</v>
      </c>
      <c r="I646" s="15"/>
      <c r="J646" s="9" t="n">
        <f aca="false">I646*H646</f>
        <v>0</v>
      </c>
    </row>
    <row r="647" customFormat="false" ht="12" hidden="false" customHeight="false" outlineLevel="0" collapsed="false">
      <c r="A647" s="6" t="n">
        <v>645</v>
      </c>
      <c r="B647" s="6" t="s">
        <v>1044</v>
      </c>
      <c r="C647" s="16" t="n">
        <v>15029</v>
      </c>
      <c r="D647" s="17" t="s">
        <v>1141</v>
      </c>
      <c r="E647" s="12" t="s">
        <v>1140</v>
      </c>
      <c r="F647" s="13" t="n">
        <v>9789722407625</v>
      </c>
      <c r="G647" s="14" t="n">
        <v>12.41</v>
      </c>
      <c r="H647" s="14" t="n">
        <v>5</v>
      </c>
      <c r="I647" s="15"/>
      <c r="J647" s="9" t="n">
        <f aca="false">I647*H647</f>
        <v>0</v>
      </c>
    </row>
    <row r="648" customFormat="false" ht="12" hidden="false" customHeight="false" outlineLevel="0" collapsed="false">
      <c r="A648" s="6" t="n">
        <v>646</v>
      </c>
      <c r="B648" s="6" t="s">
        <v>1044</v>
      </c>
      <c r="C648" s="16" t="n">
        <v>15059</v>
      </c>
      <c r="D648" s="17" t="s">
        <v>1142</v>
      </c>
      <c r="E648" s="12" t="s">
        <v>1079</v>
      </c>
      <c r="F648" s="13" t="n">
        <v>9789722411738</v>
      </c>
      <c r="G648" s="14" t="n">
        <v>15.14</v>
      </c>
      <c r="H648" s="14" t="n">
        <v>7.5</v>
      </c>
      <c r="I648" s="15"/>
      <c r="J648" s="9" t="n">
        <f aca="false">I648*H648</f>
        <v>0</v>
      </c>
    </row>
    <row r="649" customFormat="false" ht="12" hidden="false" customHeight="false" outlineLevel="0" collapsed="false">
      <c r="A649" s="6" t="n">
        <v>647</v>
      </c>
      <c r="B649" s="6" t="s">
        <v>1044</v>
      </c>
      <c r="C649" s="16" t="n">
        <v>15074</v>
      </c>
      <c r="D649" s="17" t="s">
        <v>1143</v>
      </c>
      <c r="E649" s="12" t="s">
        <v>1125</v>
      </c>
      <c r="F649" s="13" t="n">
        <v>9789722414449</v>
      </c>
      <c r="G649" s="14" t="n">
        <v>22.21</v>
      </c>
      <c r="H649" s="14" t="n">
        <v>8.5</v>
      </c>
      <c r="I649" s="15"/>
      <c r="J649" s="9" t="n">
        <f aca="false">I649*H649</f>
        <v>0</v>
      </c>
    </row>
    <row r="650" customFormat="false" ht="12" hidden="false" customHeight="false" outlineLevel="0" collapsed="false">
      <c r="A650" s="6" t="n">
        <v>648</v>
      </c>
      <c r="B650" s="6" t="s">
        <v>1044</v>
      </c>
      <c r="C650" s="16" t="n">
        <v>15016</v>
      </c>
      <c r="D650" s="17" t="s">
        <v>1144</v>
      </c>
      <c r="E650" s="12" t="s">
        <v>1145</v>
      </c>
      <c r="F650" s="13" t="n">
        <v>9789722401937</v>
      </c>
      <c r="G650" s="14" t="n">
        <v>9.59</v>
      </c>
      <c r="H650" s="14" t="n">
        <v>4.8</v>
      </c>
      <c r="I650" s="15"/>
      <c r="J650" s="9" t="n">
        <f aca="false">I650*H650</f>
        <v>0</v>
      </c>
    </row>
    <row r="651" customFormat="false" ht="12" hidden="false" customHeight="false" outlineLevel="0" collapsed="false">
      <c r="A651" s="6" t="n">
        <v>649</v>
      </c>
      <c r="B651" s="6" t="s">
        <v>1080</v>
      </c>
      <c r="C651" s="16" t="n">
        <v>84006</v>
      </c>
      <c r="D651" s="17" t="s">
        <v>1146</v>
      </c>
      <c r="E651" s="12" t="s">
        <v>1147</v>
      </c>
      <c r="F651" s="13" t="n">
        <v>9789722411943</v>
      </c>
      <c r="G651" s="14" t="n">
        <v>13.78</v>
      </c>
      <c r="H651" s="14" t="n">
        <v>6.7</v>
      </c>
      <c r="I651" s="15"/>
      <c r="J651" s="9" t="n">
        <f aca="false">I651*H651</f>
        <v>0</v>
      </c>
    </row>
    <row r="652" customFormat="false" ht="12" hidden="false" customHeight="false" outlineLevel="0" collapsed="false">
      <c r="A652" s="6" t="n">
        <v>650</v>
      </c>
      <c r="B652" s="6" t="s">
        <v>1044</v>
      </c>
      <c r="C652" s="16" t="n">
        <v>15012</v>
      </c>
      <c r="D652" s="17" t="s">
        <v>1148</v>
      </c>
      <c r="E652" s="12" t="s">
        <v>1149</v>
      </c>
      <c r="F652" s="13" t="n">
        <v>9789722401159</v>
      </c>
      <c r="G652" s="14" t="n">
        <v>6.4</v>
      </c>
      <c r="H652" s="14" t="n">
        <v>3.2</v>
      </c>
      <c r="I652" s="15"/>
      <c r="J652" s="9" t="n">
        <f aca="false">I652*H652</f>
        <v>0</v>
      </c>
    </row>
    <row r="653" customFormat="false" ht="12" hidden="false" customHeight="false" outlineLevel="0" collapsed="false">
      <c r="A653" s="6" t="n">
        <v>651</v>
      </c>
      <c r="B653" s="6" t="s">
        <v>1044</v>
      </c>
      <c r="C653" s="16" t="n">
        <v>15096</v>
      </c>
      <c r="D653" s="17" t="s">
        <v>1150</v>
      </c>
      <c r="E653" s="12" t="s">
        <v>1151</v>
      </c>
      <c r="F653" s="13" t="n">
        <v>9789722419284</v>
      </c>
      <c r="G653" s="14" t="n">
        <v>18.9</v>
      </c>
      <c r="H653" s="14" t="n">
        <v>13.2</v>
      </c>
      <c r="I653" s="15"/>
      <c r="J653" s="9" t="n">
        <f aca="false">I653*H653</f>
        <v>0</v>
      </c>
    </row>
    <row r="654" customFormat="false" ht="12" hidden="false" customHeight="false" outlineLevel="0" collapsed="false">
      <c r="A654" s="6" t="n">
        <v>652</v>
      </c>
      <c r="B654" s="6" t="s">
        <v>1054</v>
      </c>
      <c r="C654" s="16" t="n">
        <v>76015</v>
      </c>
      <c r="D654" s="17" t="s">
        <v>1152</v>
      </c>
      <c r="E654" s="12" t="s">
        <v>1153</v>
      </c>
      <c r="F654" s="13" t="n">
        <v>9789722416672</v>
      </c>
      <c r="G654" s="14" t="n">
        <v>22.26</v>
      </c>
      <c r="H654" s="14" t="n">
        <v>8.9</v>
      </c>
      <c r="I654" s="15"/>
      <c r="J654" s="9" t="n">
        <f aca="false">I654*H654</f>
        <v>0</v>
      </c>
    </row>
    <row r="655" customFormat="false" ht="12" hidden="false" customHeight="false" outlineLevel="0" collapsed="false">
      <c r="A655" s="6" t="n">
        <v>653</v>
      </c>
      <c r="B655" s="6" t="s">
        <v>1054</v>
      </c>
      <c r="C655" s="16" t="n">
        <v>76013</v>
      </c>
      <c r="D655" s="17" t="s">
        <v>1154</v>
      </c>
      <c r="E655" s="12" t="s">
        <v>188</v>
      </c>
      <c r="F655" s="13" t="n">
        <v>9789722416757</v>
      </c>
      <c r="G655" s="14" t="n">
        <v>23.32</v>
      </c>
      <c r="H655" s="14" t="n">
        <v>9</v>
      </c>
      <c r="I655" s="15"/>
      <c r="J655" s="9" t="n">
        <f aca="false">I655*H655</f>
        <v>0</v>
      </c>
    </row>
    <row r="656" customFormat="false" ht="12" hidden="false" customHeight="false" outlineLevel="0" collapsed="false">
      <c r="A656" s="6" t="n">
        <v>654</v>
      </c>
      <c r="B656" s="6" t="s">
        <v>1044</v>
      </c>
      <c r="C656" s="16" t="n">
        <v>15007</v>
      </c>
      <c r="D656" s="17" t="s">
        <v>1155</v>
      </c>
      <c r="E656" s="12" t="s">
        <v>1129</v>
      </c>
      <c r="F656" s="13" t="n">
        <v>9789722406857</v>
      </c>
      <c r="G656" s="14" t="n">
        <v>8.32</v>
      </c>
      <c r="H656" s="14" t="n">
        <v>4.1</v>
      </c>
      <c r="I656" s="15"/>
      <c r="J656" s="9" t="n">
        <f aca="false">I656*H656</f>
        <v>0</v>
      </c>
    </row>
    <row r="657" customFormat="false" ht="12" hidden="false" customHeight="true" outlineLevel="0" collapsed="false">
      <c r="A657" s="6" t="n">
        <v>655</v>
      </c>
      <c r="B657" s="6" t="s">
        <v>1044</v>
      </c>
      <c r="C657" s="16" t="n">
        <v>15100</v>
      </c>
      <c r="D657" s="17" t="s">
        <v>1156</v>
      </c>
      <c r="E657" s="12" t="s">
        <v>1157</v>
      </c>
      <c r="F657" s="13" t="n">
        <v>9789722420167</v>
      </c>
      <c r="G657" s="14" t="n">
        <v>15.9</v>
      </c>
      <c r="H657" s="14" t="n">
        <v>11.1</v>
      </c>
      <c r="I657" s="15"/>
      <c r="J657" s="9" t="n">
        <f aca="false">I657*H657</f>
        <v>0</v>
      </c>
    </row>
    <row r="658" customFormat="false" ht="12" hidden="false" customHeight="false" outlineLevel="0" collapsed="false">
      <c r="A658" s="6" t="n">
        <v>656</v>
      </c>
      <c r="B658" s="6" t="s">
        <v>1044</v>
      </c>
      <c r="C658" s="16" t="n">
        <v>15078</v>
      </c>
      <c r="D658" s="17" t="s">
        <v>1158</v>
      </c>
      <c r="E658" s="12" t="s">
        <v>1084</v>
      </c>
      <c r="F658" s="13" t="n">
        <v>9789722414609</v>
      </c>
      <c r="G658" s="14" t="n">
        <v>25.13</v>
      </c>
      <c r="H658" s="14" t="n">
        <v>10</v>
      </c>
      <c r="I658" s="15"/>
      <c r="J658" s="9" t="n">
        <f aca="false">I658*H658</f>
        <v>0</v>
      </c>
    </row>
    <row r="659" customFormat="false" ht="12" hidden="false" customHeight="false" outlineLevel="0" collapsed="false">
      <c r="A659" s="6" t="n">
        <v>657</v>
      </c>
      <c r="B659" s="6" t="s">
        <v>1044</v>
      </c>
      <c r="C659" s="16" t="n">
        <v>15061</v>
      </c>
      <c r="D659" s="17" t="s">
        <v>1159</v>
      </c>
      <c r="E659" s="12" t="s">
        <v>1160</v>
      </c>
      <c r="F659" s="13" t="n">
        <v>9789722412513</v>
      </c>
      <c r="G659" s="14" t="n">
        <v>22.21</v>
      </c>
      <c r="H659" s="14" t="n">
        <v>8.5</v>
      </c>
      <c r="I659" s="15"/>
      <c r="J659" s="9" t="n">
        <f aca="false">I659*H659</f>
        <v>0</v>
      </c>
    </row>
    <row r="660" customFormat="false" ht="12" hidden="false" customHeight="false" outlineLevel="0" collapsed="false">
      <c r="A660" s="6" t="n">
        <v>658</v>
      </c>
      <c r="B660" s="6" t="s">
        <v>1044</v>
      </c>
      <c r="C660" s="16" t="n">
        <v>15075</v>
      </c>
      <c r="D660" s="17" t="s">
        <v>1161</v>
      </c>
      <c r="E660" s="12" t="s">
        <v>1162</v>
      </c>
      <c r="F660" s="13" t="n">
        <v>9789722414654</v>
      </c>
      <c r="G660" s="14" t="n">
        <v>26.5</v>
      </c>
      <c r="H660" s="14" t="n">
        <v>10.6</v>
      </c>
      <c r="I660" s="15"/>
      <c r="J660" s="9" t="n">
        <f aca="false">I660*H660</f>
        <v>0</v>
      </c>
    </row>
    <row r="661" customFormat="false" ht="12" hidden="false" customHeight="false" outlineLevel="0" collapsed="false">
      <c r="A661" s="6" t="n">
        <v>659</v>
      </c>
      <c r="B661" s="6" t="s">
        <v>1054</v>
      </c>
      <c r="C661" s="16" t="n">
        <v>76010</v>
      </c>
      <c r="D661" s="17" t="s">
        <v>1163</v>
      </c>
      <c r="E661" s="12" t="s">
        <v>1164</v>
      </c>
      <c r="F661" s="13" t="n">
        <v>9789722414357</v>
      </c>
      <c r="G661" s="14" t="n">
        <v>30.19</v>
      </c>
      <c r="H661" s="14" t="n">
        <v>12</v>
      </c>
      <c r="I661" s="15"/>
      <c r="J661" s="9" t="n">
        <f aca="false">I661*H661</f>
        <v>0</v>
      </c>
    </row>
    <row r="662" customFormat="false" ht="12" hidden="false" customHeight="false" outlineLevel="0" collapsed="false">
      <c r="A662" s="6" t="n">
        <v>660</v>
      </c>
      <c r="B662" s="6" t="s">
        <v>1054</v>
      </c>
      <c r="C662" s="16" t="n">
        <v>76012</v>
      </c>
      <c r="D662" s="17" t="s">
        <v>1165</v>
      </c>
      <c r="E662" s="12" t="s">
        <v>1166</v>
      </c>
      <c r="F662" s="13" t="n">
        <v>9789722416276</v>
      </c>
      <c r="G662" s="14" t="n">
        <v>19.08</v>
      </c>
      <c r="H662" s="14" t="n">
        <v>7.5</v>
      </c>
      <c r="I662" s="15"/>
      <c r="J662" s="9" t="n">
        <f aca="false">I662*H662</f>
        <v>0</v>
      </c>
    </row>
    <row r="663" customFormat="false" ht="12" hidden="false" customHeight="false" outlineLevel="0" collapsed="false">
      <c r="A663" s="6" t="n">
        <v>661</v>
      </c>
      <c r="B663" s="6" t="s">
        <v>1044</v>
      </c>
      <c r="C663" s="16" t="n">
        <v>15044</v>
      </c>
      <c r="D663" s="17" t="s">
        <v>1167</v>
      </c>
      <c r="E663" s="12" t="s">
        <v>1168</v>
      </c>
      <c r="F663" s="13" t="n">
        <v>9789722410267</v>
      </c>
      <c r="G663" s="14" t="n">
        <v>37.02</v>
      </c>
      <c r="H663" s="14" t="n">
        <v>14</v>
      </c>
      <c r="I663" s="15"/>
      <c r="J663" s="9" t="n">
        <f aca="false">I663*H663</f>
        <v>0</v>
      </c>
    </row>
    <row r="664" customFormat="false" ht="12" hidden="false" customHeight="false" outlineLevel="0" collapsed="false">
      <c r="A664" s="6" t="n">
        <v>662</v>
      </c>
      <c r="B664" s="6" t="s">
        <v>1044</v>
      </c>
      <c r="C664" s="16" t="n">
        <v>15045</v>
      </c>
      <c r="D664" s="17" t="s">
        <v>1169</v>
      </c>
      <c r="E664" s="12" t="s">
        <v>1170</v>
      </c>
      <c r="F664" s="13" t="n">
        <v>9789722410342</v>
      </c>
      <c r="G664" s="14" t="n">
        <v>21.15</v>
      </c>
      <c r="H664" s="14" t="n">
        <v>8</v>
      </c>
      <c r="I664" s="15"/>
      <c r="J664" s="9" t="n">
        <f aca="false">I664*H664</f>
        <v>0</v>
      </c>
    </row>
    <row r="665" customFormat="false" ht="12" hidden="false" customHeight="false" outlineLevel="0" collapsed="false">
      <c r="A665" s="6" t="n">
        <v>663</v>
      </c>
      <c r="B665" s="6" t="s">
        <v>1080</v>
      </c>
      <c r="C665" s="16" t="n">
        <v>84004</v>
      </c>
      <c r="D665" s="17" t="s">
        <v>1171</v>
      </c>
      <c r="E665" s="12" t="s">
        <v>1172</v>
      </c>
      <c r="F665" s="13" t="n">
        <v>9789722411493</v>
      </c>
      <c r="G665" s="14" t="n">
        <v>12.69</v>
      </c>
      <c r="H665" s="14" t="n">
        <v>6.3</v>
      </c>
      <c r="I665" s="15"/>
      <c r="J665" s="9" t="n">
        <f aca="false">I665*H665</f>
        <v>0</v>
      </c>
    </row>
    <row r="666" customFormat="false" ht="12" hidden="false" customHeight="false" outlineLevel="0" collapsed="false">
      <c r="A666" s="6" t="n">
        <v>664</v>
      </c>
      <c r="B666" s="6" t="s">
        <v>152</v>
      </c>
      <c r="C666" s="16" t="n">
        <v>39064</v>
      </c>
      <c r="D666" s="17" t="s">
        <v>1173</v>
      </c>
      <c r="E666" s="12" t="s">
        <v>1129</v>
      </c>
      <c r="F666" s="13" t="n">
        <v>9789722416962</v>
      </c>
      <c r="G666" s="14" t="n">
        <v>16.6</v>
      </c>
      <c r="H666" s="14" t="n">
        <v>8</v>
      </c>
      <c r="I666" s="15"/>
      <c r="J666" s="9" t="n">
        <f aca="false">I666*H666</f>
        <v>0</v>
      </c>
    </row>
    <row r="667" customFormat="false" ht="12" hidden="false" customHeight="false" outlineLevel="0" collapsed="false">
      <c r="A667" s="6" t="n">
        <v>665</v>
      </c>
      <c r="B667" s="6" t="s">
        <v>1044</v>
      </c>
      <c r="C667" s="16" t="n">
        <v>15022</v>
      </c>
      <c r="D667" s="17" t="s">
        <v>1174</v>
      </c>
      <c r="E667" s="12" t="s">
        <v>1175</v>
      </c>
      <c r="F667" s="13" t="n">
        <v>9789722407229</v>
      </c>
      <c r="G667" s="14" t="n">
        <v>5.93</v>
      </c>
      <c r="H667" s="14" t="n">
        <v>3</v>
      </c>
      <c r="I667" s="15"/>
      <c r="J667" s="9" t="n">
        <f aca="false">I667*H667</f>
        <v>0</v>
      </c>
    </row>
    <row r="668" customFormat="false" ht="12" hidden="false" customHeight="false" outlineLevel="0" collapsed="false">
      <c r="A668" s="6" t="n">
        <v>666</v>
      </c>
      <c r="B668" s="6" t="s">
        <v>1044</v>
      </c>
      <c r="C668" s="16" t="n">
        <v>15017</v>
      </c>
      <c r="D668" s="17" t="s">
        <v>1176</v>
      </c>
      <c r="E668" s="12" t="s">
        <v>1090</v>
      </c>
      <c r="F668" s="13" t="n">
        <v>9789722401487</v>
      </c>
      <c r="G668" s="14" t="n">
        <v>7.67</v>
      </c>
      <c r="H668" s="14" t="n">
        <v>3.8</v>
      </c>
      <c r="I668" s="15"/>
      <c r="J668" s="9" t="n">
        <f aca="false">I668*H668</f>
        <v>0</v>
      </c>
    </row>
    <row r="669" customFormat="false" ht="12" hidden="false" customHeight="false" outlineLevel="0" collapsed="false">
      <c r="A669" s="6" t="n">
        <v>667</v>
      </c>
      <c r="B669" s="6" t="s">
        <v>1044</v>
      </c>
      <c r="C669" s="16" t="n">
        <v>15021</v>
      </c>
      <c r="D669" s="17" t="s">
        <v>1177</v>
      </c>
      <c r="E669" s="12" t="s">
        <v>1178</v>
      </c>
      <c r="F669" s="13" t="n">
        <v>9789722401999</v>
      </c>
      <c r="G669" s="14" t="n">
        <v>5.93</v>
      </c>
      <c r="H669" s="14" t="n">
        <v>3</v>
      </c>
      <c r="I669" s="15"/>
      <c r="J669" s="9" t="n">
        <f aca="false">I669*H669</f>
        <v>0</v>
      </c>
    </row>
    <row r="670" customFormat="false" ht="12" hidden="false" customHeight="false" outlineLevel="0" collapsed="false">
      <c r="A670" s="6" t="n">
        <v>668</v>
      </c>
      <c r="B670" s="6" t="s">
        <v>1044</v>
      </c>
      <c r="C670" s="16" t="n">
        <v>15073</v>
      </c>
      <c r="D670" s="17" t="s">
        <v>1179</v>
      </c>
      <c r="E670" s="12" t="s">
        <v>1180</v>
      </c>
      <c r="F670" s="13" t="n">
        <v>9789722414432</v>
      </c>
      <c r="G670" s="14" t="n">
        <v>16.36</v>
      </c>
      <c r="H670" s="14" t="n">
        <v>8</v>
      </c>
      <c r="I670" s="15"/>
      <c r="J670" s="9" t="n">
        <f aca="false">I670*H670</f>
        <v>0</v>
      </c>
    </row>
    <row r="671" customFormat="false" ht="12" hidden="false" customHeight="false" outlineLevel="0" collapsed="false">
      <c r="A671" s="6" t="n">
        <v>669</v>
      </c>
      <c r="B671" s="6" t="s">
        <v>1044</v>
      </c>
      <c r="C671" s="16" t="n">
        <v>15055</v>
      </c>
      <c r="D671" s="17" t="s">
        <v>1181</v>
      </c>
      <c r="E671" s="12" t="s">
        <v>1182</v>
      </c>
      <c r="F671" s="13" t="n">
        <v>9789722411370</v>
      </c>
      <c r="G671" s="14" t="n">
        <v>17.63</v>
      </c>
      <c r="H671" s="14" t="n">
        <v>8.5</v>
      </c>
      <c r="I671" s="15"/>
      <c r="J671" s="9" t="n">
        <f aca="false">I671*H671</f>
        <v>0</v>
      </c>
    </row>
    <row r="672" customFormat="false" ht="12" hidden="false" customHeight="false" outlineLevel="0" collapsed="false">
      <c r="A672" s="6" t="n">
        <v>670</v>
      </c>
      <c r="B672" s="6" t="s">
        <v>1044</v>
      </c>
      <c r="C672" s="16" t="n">
        <v>15072</v>
      </c>
      <c r="D672" s="17" t="s">
        <v>1183</v>
      </c>
      <c r="E672" s="12" t="s">
        <v>1184</v>
      </c>
      <c r="F672" s="13" t="n">
        <v>9789722414333</v>
      </c>
      <c r="G672" s="14" t="n">
        <v>39.5</v>
      </c>
      <c r="H672" s="14" t="n">
        <v>27.7</v>
      </c>
      <c r="I672" s="15"/>
      <c r="J672" s="9" t="n">
        <f aca="false">I672*H672</f>
        <v>0</v>
      </c>
    </row>
    <row r="673" customFormat="false" ht="12" hidden="false" customHeight="false" outlineLevel="0" collapsed="false">
      <c r="A673" s="6" t="n">
        <v>671</v>
      </c>
      <c r="B673" s="6" t="s">
        <v>1044</v>
      </c>
      <c r="C673" s="16" t="n">
        <v>15048</v>
      </c>
      <c r="D673" s="17" t="s">
        <v>1185</v>
      </c>
      <c r="E673" s="12" t="s">
        <v>1186</v>
      </c>
      <c r="F673" s="13" t="n">
        <v>9789722410649</v>
      </c>
      <c r="G673" s="14" t="n">
        <v>31.73</v>
      </c>
      <c r="H673" s="14" t="n">
        <v>12</v>
      </c>
      <c r="I673" s="15"/>
      <c r="J673" s="9" t="n">
        <f aca="false">I673*H673</f>
        <v>0</v>
      </c>
    </row>
    <row r="674" customFormat="false" ht="12" hidden="false" customHeight="false" outlineLevel="0" collapsed="false">
      <c r="A674" s="6" t="n">
        <v>672</v>
      </c>
      <c r="B674" s="6" t="s">
        <v>1044</v>
      </c>
      <c r="C674" s="16" t="n">
        <v>15036</v>
      </c>
      <c r="D674" s="17" t="s">
        <v>1187</v>
      </c>
      <c r="E674" s="12" t="s">
        <v>641</v>
      </c>
      <c r="F674" s="13" t="n">
        <v>9789722411585</v>
      </c>
      <c r="G674" s="14" t="n">
        <v>22.21</v>
      </c>
      <c r="H674" s="14" t="n">
        <v>8.5</v>
      </c>
      <c r="I674" s="15"/>
      <c r="J674" s="9" t="n">
        <f aca="false">I674*H674</f>
        <v>0</v>
      </c>
    </row>
    <row r="675" customFormat="false" ht="12" hidden="false" customHeight="false" outlineLevel="0" collapsed="false">
      <c r="A675" s="6" t="n">
        <v>673</v>
      </c>
      <c r="B675" s="6" t="s">
        <v>1044</v>
      </c>
      <c r="C675" s="16" t="n">
        <v>15080</v>
      </c>
      <c r="D675" s="17" t="s">
        <v>1188</v>
      </c>
      <c r="E675" s="12" t="s">
        <v>1189</v>
      </c>
      <c r="F675" s="13" t="n">
        <v>9789722415118</v>
      </c>
      <c r="G675" s="14" t="n">
        <v>18.44</v>
      </c>
      <c r="H675" s="14" t="n">
        <v>7.3</v>
      </c>
      <c r="I675" s="15"/>
      <c r="J675" s="9" t="n">
        <f aca="false">I675*H675</f>
        <v>0</v>
      </c>
    </row>
    <row r="676" customFormat="false" ht="12" hidden="false" customHeight="false" outlineLevel="0" collapsed="false">
      <c r="A676" s="6" t="n">
        <v>674</v>
      </c>
      <c r="B676" s="6" t="s">
        <v>1044</v>
      </c>
      <c r="C676" s="16" t="n">
        <v>15046</v>
      </c>
      <c r="D676" s="17" t="s">
        <v>1190</v>
      </c>
      <c r="E676" s="12" t="s">
        <v>1038</v>
      </c>
      <c r="F676" s="13" t="n">
        <v>9789722410465</v>
      </c>
      <c r="G676" s="14" t="n">
        <v>12.08</v>
      </c>
      <c r="H676" s="14" t="n">
        <v>6</v>
      </c>
      <c r="I676" s="15"/>
      <c r="J676" s="9" t="n">
        <f aca="false">I676*H676</f>
        <v>0</v>
      </c>
    </row>
    <row r="677" customFormat="false" ht="12" hidden="false" customHeight="false" outlineLevel="0" collapsed="false">
      <c r="A677" s="6" t="n">
        <v>675</v>
      </c>
      <c r="B677" s="6" t="s">
        <v>1054</v>
      </c>
      <c r="C677" s="16" t="n">
        <v>76006</v>
      </c>
      <c r="D677" s="17" t="s">
        <v>1191</v>
      </c>
      <c r="E677" s="12" t="s">
        <v>1192</v>
      </c>
      <c r="F677" s="13" t="n">
        <v>9789722413831</v>
      </c>
      <c r="G677" s="14" t="n">
        <v>18.17</v>
      </c>
      <c r="H677" s="14" t="n">
        <v>7.2</v>
      </c>
      <c r="I677" s="15"/>
      <c r="J677" s="9" t="n">
        <f aca="false">I677*H677</f>
        <v>0</v>
      </c>
    </row>
    <row r="678" customFormat="false" ht="12" hidden="false" customHeight="false" outlineLevel="0" collapsed="false">
      <c r="A678" s="6" t="n">
        <v>676</v>
      </c>
      <c r="B678" s="6" t="s">
        <v>1044</v>
      </c>
      <c r="C678" s="16" t="n">
        <v>15070</v>
      </c>
      <c r="D678" s="17" t="s">
        <v>1193</v>
      </c>
      <c r="E678" s="12" t="s">
        <v>1129</v>
      </c>
      <c r="F678" s="13" t="n">
        <v>9789722413800</v>
      </c>
      <c r="G678" s="14" t="n">
        <v>16.11</v>
      </c>
      <c r="H678" s="14" t="n">
        <v>8</v>
      </c>
      <c r="I678" s="15"/>
      <c r="J678" s="9" t="n">
        <f aca="false">I678*H678</f>
        <v>0</v>
      </c>
    </row>
    <row r="679" customFormat="false" ht="12" hidden="false" customHeight="false" outlineLevel="0" collapsed="false">
      <c r="A679" s="6" t="n">
        <v>677</v>
      </c>
      <c r="B679" s="6" t="s">
        <v>1044</v>
      </c>
      <c r="C679" s="16" t="n">
        <v>15063</v>
      </c>
      <c r="D679" s="17" t="s">
        <v>1194</v>
      </c>
      <c r="E679" s="12" t="s">
        <v>1195</v>
      </c>
      <c r="F679" s="13" t="n">
        <v>9789722412919</v>
      </c>
      <c r="G679" s="14" t="n">
        <v>18.02</v>
      </c>
      <c r="H679" s="14" t="n">
        <v>9</v>
      </c>
      <c r="I679" s="15"/>
      <c r="J679" s="9" t="n">
        <f aca="false">I679*H679</f>
        <v>0</v>
      </c>
    </row>
    <row r="680" customFormat="false" ht="12" hidden="false" customHeight="false" outlineLevel="0" collapsed="false">
      <c r="A680" s="6" t="n">
        <v>678</v>
      </c>
      <c r="B680" s="6" t="s">
        <v>1054</v>
      </c>
      <c r="C680" s="16" t="n">
        <v>76003</v>
      </c>
      <c r="D680" s="17" t="s">
        <v>1196</v>
      </c>
      <c r="E680" s="12" t="s">
        <v>1197</v>
      </c>
      <c r="F680" s="13" t="n">
        <v>9789722412896</v>
      </c>
      <c r="G680" s="14" t="n">
        <v>12.11</v>
      </c>
      <c r="H680" s="14" t="n">
        <v>4.5</v>
      </c>
      <c r="I680" s="15"/>
      <c r="J680" s="9" t="n">
        <f aca="false">I680*H680</f>
        <v>0</v>
      </c>
    </row>
    <row r="681" customFormat="false" ht="12" hidden="false" customHeight="false" outlineLevel="0" collapsed="false">
      <c r="A681" s="6" t="n">
        <v>679</v>
      </c>
      <c r="B681" s="6" t="s">
        <v>1054</v>
      </c>
      <c r="C681" s="16" t="n">
        <v>76004</v>
      </c>
      <c r="D681" s="17" t="s">
        <v>1198</v>
      </c>
      <c r="E681" s="12" t="s">
        <v>1199</v>
      </c>
      <c r="F681" s="13" t="n">
        <v>9789722413657</v>
      </c>
      <c r="G681" s="14" t="n">
        <v>12.3</v>
      </c>
      <c r="H681" s="14" t="n">
        <v>4.5</v>
      </c>
      <c r="I681" s="15"/>
      <c r="J681" s="9" t="n">
        <f aca="false">I681*H681</f>
        <v>0</v>
      </c>
    </row>
    <row r="682" customFormat="false" ht="12" hidden="false" customHeight="false" outlineLevel="0" collapsed="false">
      <c r="A682" s="6" t="n">
        <v>680</v>
      </c>
      <c r="B682" s="6" t="s">
        <v>1080</v>
      </c>
      <c r="C682" s="16" t="n">
        <v>84001</v>
      </c>
      <c r="D682" s="17" t="s">
        <v>1200</v>
      </c>
      <c r="E682" s="12" t="s">
        <v>1201</v>
      </c>
      <c r="F682" s="13" t="n">
        <v>9789722411462</v>
      </c>
      <c r="G682" s="14" t="n">
        <v>9.52</v>
      </c>
      <c r="H682" s="14" t="n">
        <v>4.7</v>
      </c>
      <c r="I682" s="15"/>
      <c r="J682" s="9" t="n">
        <f aca="false">I682*H682</f>
        <v>0</v>
      </c>
    </row>
    <row r="683" customFormat="false" ht="12" hidden="false" customHeight="false" outlineLevel="0" collapsed="false">
      <c r="A683" s="6" t="n">
        <v>681</v>
      </c>
      <c r="B683" s="6" t="s">
        <v>1044</v>
      </c>
      <c r="C683" s="16" t="n">
        <v>15028</v>
      </c>
      <c r="D683" s="17" t="s">
        <v>1202</v>
      </c>
      <c r="E683" s="12" t="s">
        <v>1203</v>
      </c>
      <c r="F683" s="13" t="n">
        <v>9789722407588</v>
      </c>
      <c r="G683" s="14" t="n">
        <v>16</v>
      </c>
      <c r="H683" s="14" t="n">
        <v>6.4</v>
      </c>
      <c r="I683" s="15"/>
      <c r="J683" s="9" t="n">
        <f aca="false">I683*H683</f>
        <v>0</v>
      </c>
    </row>
    <row r="684" customFormat="false" ht="12" hidden="false" customHeight="false" outlineLevel="0" collapsed="false">
      <c r="A684" s="6" t="n">
        <v>682</v>
      </c>
      <c r="B684" s="6" t="s">
        <v>1044</v>
      </c>
      <c r="C684" s="16" t="n">
        <v>15081</v>
      </c>
      <c r="D684" s="17" t="s">
        <v>1204</v>
      </c>
      <c r="E684" s="12" t="s">
        <v>497</v>
      </c>
      <c r="F684" s="13" t="n">
        <v>9789722415439</v>
      </c>
      <c r="G684" s="14" t="n">
        <v>18.02</v>
      </c>
      <c r="H684" s="14" t="n">
        <v>9</v>
      </c>
      <c r="I684" s="15"/>
      <c r="J684" s="9" t="n">
        <f aca="false">I684*H684</f>
        <v>0</v>
      </c>
    </row>
    <row r="685" customFormat="false" ht="12" hidden="false" customHeight="false" outlineLevel="0" collapsed="false">
      <c r="A685" s="6" t="n">
        <v>683</v>
      </c>
      <c r="B685" s="6" t="s">
        <v>1044</v>
      </c>
      <c r="C685" s="16" t="n">
        <v>15037</v>
      </c>
      <c r="D685" s="17" t="s">
        <v>1205</v>
      </c>
      <c r="E685" s="12" t="s">
        <v>1115</v>
      </c>
      <c r="F685" s="13" t="n">
        <v>9789722408035</v>
      </c>
      <c r="G685" s="14" t="n">
        <v>12.67</v>
      </c>
      <c r="H685" s="14" t="n">
        <v>5</v>
      </c>
      <c r="I685" s="15"/>
      <c r="J685" s="9" t="n">
        <f aca="false">I685*H685</f>
        <v>0</v>
      </c>
    </row>
    <row r="686" customFormat="false" ht="12" hidden="false" customHeight="false" outlineLevel="0" collapsed="false">
      <c r="A686" s="6" t="n">
        <v>684</v>
      </c>
      <c r="B686" s="6" t="s">
        <v>1044</v>
      </c>
      <c r="C686" s="16" t="n">
        <v>15086</v>
      </c>
      <c r="D686" s="17" t="s">
        <v>1206</v>
      </c>
      <c r="E686" s="12" t="s">
        <v>1129</v>
      </c>
      <c r="F686" s="13" t="n">
        <v>9789722415620</v>
      </c>
      <c r="G686" s="14" t="n">
        <v>19.08</v>
      </c>
      <c r="H686" s="14" t="n">
        <v>9.5</v>
      </c>
      <c r="I686" s="15"/>
      <c r="J686" s="9" t="n">
        <f aca="false">I686*H686</f>
        <v>0</v>
      </c>
    </row>
    <row r="687" customFormat="false" ht="12" hidden="false" customHeight="false" outlineLevel="0" collapsed="false">
      <c r="A687" s="6" t="n">
        <v>685</v>
      </c>
      <c r="B687" s="6" t="s">
        <v>1044</v>
      </c>
      <c r="C687" s="16" t="n">
        <v>15094</v>
      </c>
      <c r="D687" s="17" t="s">
        <v>1207</v>
      </c>
      <c r="E687" s="12" t="s">
        <v>1208</v>
      </c>
      <c r="F687" s="13" t="n">
        <v>9789722418836</v>
      </c>
      <c r="G687" s="14" t="n">
        <v>18.2</v>
      </c>
      <c r="H687" s="14" t="n">
        <v>12.7</v>
      </c>
      <c r="I687" s="15"/>
      <c r="J687" s="9" t="n">
        <f aca="false">I687*H687</f>
        <v>0</v>
      </c>
    </row>
    <row r="688" customFormat="false" ht="12" hidden="false" customHeight="false" outlineLevel="0" collapsed="false">
      <c r="A688" s="6" t="n">
        <v>686</v>
      </c>
      <c r="B688" s="6" t="s">
        <v>1044</v>
      </c>
      <c r="C688" s="16" t="n">
        <v>15062</v>
      </c>
      <c r="D688" s="17" t="s">
        <v>1209</v>
      </c>
      <c r="E688" s="12" t="s">
        <v>1125</v>
      </c>
      <c r="F688" s="13" t="n">
        <v>9789722412698</v>
      </c>
      <c r="G688" s="14" t="n">
        <v>25.44</v>
      </c>
      <c r="H688" s="14" t="n">
        <v>10</v>
      </c>
      <c r="I688" s="15"/>
      <c r="J688" s="9" t="n">
        <f aca="false">I688*H688</f>
        <v>0</v>
      </c>
    </row>
    <row r="689" customFormat="false" ht="12" hidden="false" customHeight="false" outlineLevel="0" collapsed="false">
      <c r="A689" s="6" t="n">
        <v>687</v>
      </c>
      <c r="B689" s="6" t="s">
        <v>1054</v>
      </c>
      <c r="C689" s="16" t="n">
        <v>76009</v>
      </c>
      <c r="D689" s="17" t="s">
        <v>1210</v>
      </c>
      <c r="E689" s="12" t="s">
        <v>1211</v>
      </c>
      <c r="F689" s="13" t="n">
        <v>9789722415200</v>
      </c>
      <c r="G689" s="14" t="n">
        <v>35.33</v>
      </c>
      <c r="H689" s="14" t="n">
        <v>14</v>
      </c>
      <c r="I689" s="15"/>
      <c r="J689" s="9" t="n">
        <f aca="false">I689*H689</f>
        <v>0</v>
      </c>
    </row>
    <row r="690" customFormat="false" ht="12" hidden="false" customHeight="false" outlineLevel="0" collapsed="false">
      <c r="A690" s="6" t="n">
        <v>688</v>
      </c>
      <c r="B690" s="6" t="s">
        <v>1044</v>
      </c>
      <c r="C690" s="16" t="n">
        <v>15008</v>
      </c>
      <c r="D690" s="17" t="s">
        <v>1212</v>
      </c>
      <c r="E690" s="12" t="s">
        <v>1213</v>
      </c>
      <c r="F690" s="13" t="n">
        <v>9789722406840</v>
      </c>
      <c r="G690" s="14" t="n">
        <v>4.48</v>
      </c>
      <c r="H690" s="14" t="n">
        <v>2.2</v>
      </c>
      <c r="I690" s="15"/>
      <c r="J690" s="9" t="n">
        <f aca="false">I690*H690</f>
        <v>0</v>
      </c>
    </row>
    <row r="691" customFormat="false" ht="12" hidden="false" customHeight="false" outlineLevel="0" collapsed="false">
      <c r="A691" s="6" t="n">
        <v>689</v>
      </c>
      <c r="B691" s="6" t="s">
        <v>1044</v>
      </c>
      <c r="C691" s="16" t="n">
        <v>15069</v>
      </c>
      <c r="D691" s="17" t="s">
        <v>1214</v>
      </c>
      <c r="E691" s="12" t="s">
        <v>1215</v>
      </c>
      <c r="F691" s="13" t="n">
        <v>9789722413237</v>
      </c>
      <c r="G691" s="14" t="n">
        <v>19.99</v>
      </c>
      <c r="H691" s="14" t="n">
        <v>8</v>
      </c>
      <c r="I691" s="15"/>
      <c r="J691" s="9" t="n">
        <f aca="false">I691*H691</f>
        <v>0</v>
      </c>
    </row>
    <row r="692" customFormat="false" ht="12" hidden="false" customHeight="false" outlineLevel="0" collapsed="false">
      <c r="A692" s="6" t="n">
        <v>690</v>
      </c>
      <c r="B692" s="6" t="s">
        <v>1044</v>
      </c>
      <c r="C692" s="16" t="n">
        <v>15024</v>
      </c>
      <c r="D692" s="17" t="s">
        <v>1216</v>
      </c>
      <c r="E692" s="12" t="s">
        <v>1189</v>
      </c>
      <c r="F692" s="13" t="n">
        <v>9789722407366</v>
      </c>
      <c r="G692" s="14" t="n">
        <v>10.24</v>
      </c>
      <c r="H692" s="14" t="n">
        <v>5.1</v>
      </c>
      <c r="I692" s="15"/>
      <c r="J692" s="9" t="n">
        <f aca="false">I692*H692</f>
        <v>0</v>
      </c>
    </row>
    <row r="693" customFormat="false" ht="12" hidden="false" customHeight="false" outlineLevel="0" collapsed="false">
      <c r="A693" s="6" t="n">
        <v>691</v>
      </c>
      <c r="B693" s="6" t="s">
        <v>1044</v>
      </c>
      <c r="C693" s="16" t="n">
        <v>15091</v>
      </c>
      <c r="D693" s="17" t="s">
        <v>1217</v>
      </c>
      <c r="E693" s="12" t="s">
        <v>1125</v>
      </c>
      <c r="F693" s="13" t="n">
        <v>9789722416955</v>
      </c>
      <c r="G693" s="14" t="n">
        <v>25.13</v>
      </c>
      <c r="H693" s="14" t="n">
        <v>10</v>
      </c>
      <c r="I693" s="15"/>
      <c r="J693" s="9" t="n">
        <f aca="false">I693*H693</f>
        <v>0</v>
      </c>
    </row>
    <row r="694" customFormat="false" ht="12" hidden="false" customHeight="false" outlineLevel="0" collapsed="false">
      <c r="A694" s="6" t="n">
        <v>692</v>
      </c>
      <c r="B694" s="6" t="s">
        <v>1044</v>
      </c>
      <c r="C694" s="16" t="n">
        <v>15076</v>
      </c>
      <c r="D694" s="17" t="s">
        <v>1218</v>
      </c>
      <c r="E694" s="12" t="s">
        <v>1219</v>
      </c>
      <c r="F694" s="13" t="n">
        <v>9789722414531</v>
      </c>
      <c r="G694" s="14" t="n">
        <v>18.44</v>
      </c>
      <c r="H694" s="14" t="n">
        <v>9</v>
      </c>
      <c r="I694" s="15"/>
      <c r="J694" s="9" t="n">
        <f aca="false">I694*H694</f>
        <v>0</v>
      </c>
    </row>
    <row r="695" customFormat="false" ht="12" hidden="false" customHeight="false" outlineLevel="0" collapsed="false">
      <c r="A695" s="6" t="n">
        <v>693</v>
      </c>
      <c r="B695" s="6" t="s">
        <v>1044</v>
      </c>
      <c r="C695" s="16" t="n">
        <v>15088</v>
      </c>
      <c r="D695" s="17" t="s">
        <v>1220</v>
      </c>
      <c r="E695" s="12" t="s">
        <v>1125</v>
      </c>
      <c r="F695" s="13" t="n">
        <v>9789722416283</v>
      </c>
      <c r="G695" s="14" t="n">
        <v>25.13</v>
      </c>
      <c r="H695" s="14" t="n">
        <v>10</v>
      </c>
      <c r="I695" s="15"/>
      <c r="J695" s="9" t="n">
        <f aca="false">I695*H695</f>
        <v>0</v>
      </c>
    </row>
    <row r="696" customFormat="false" ht="12" hidden="false" customHeight="false" outlineLevel="0" collapsed="false">
      <c r="A696" s="6" t="n">
        <v>694</v>
      </c>
      <c r="B696" s="6" t="s">
        <v>1044</v>
      </c>
      <c r="C696" s="16" t="n">
        <v>15071</v>
      </c>
      <c r="D696" s="17" t="s">
        <v>1221</v>
      </c>
      <c r="E696" s="12" t="s">
        <v>1222</v>
      </c>
      <c r="F696" s="13" t="n">
        <v>9789722413701</v>
      </c>
      <c r="G696" s="14" t="n">
        <v>22.15</v>
      </c>
      <c r="H696" s="14" t="n">
        <v>8.5</v>
      </c>
      <c r="I696" s="15"/>
      <c r="J696" s="9" t="n">
        <f aca="false">I696*H696</f>
        <v>0</v>
      </c>
    </row>
    <row r="697" customFormat="false" ht="12" hidden="false" customHeight="false" outlineLevel="0" collapsed="false">
      <c r="A697" s="6" t="n">
        <v>695</v>
      </c>
      <c r="B697" s="6" t="s">
        <v>1044</v>
      </c>
      <c r="C697" s="16" t="n">
        <v>15047</v>
      </c>
      <c r="D697" s="17" t="s">
        <v>1223</v>
      </c>
      <c r="E697" s="12" t="s">
        <v>1224</v>
      </c>
      <c r="F697" s="13" t="n">
        <v>9789722410281</v>
      </c>
      <c r="G697" s="14" t="n">
        <v>33.84</v>
      </c>
      <c r="H697" s="14" t="n">
        <v>13</v>
      </c>
      <c r="I697" s="15"/>
      <c r="J697" s="9" t="n">
        <f aca="false">I697*H697</f>
        <v>0</v>
      </c>
    </row>
    <row r="698" customFormat="false" ht="12" hidden="false" customHeight="false" outlineLevel="0" collapsed="false">
      <c r="A698" s="6" t="n">
        <v>696</v>
      </c>
      <c r="B698" s="6" t="s">
        <v>1044</v>
      </c>
      <c r="C698" s="16" t="n">
        <v>15056</v>
      </c>
      <c r="D698" s="17" t="s">
        <v>1225</v>
      </c>
      <c r="E698" s="12" t="s">
        <v>188</v>
      </c>
      <c r="F698" s="13" t="n">
        <v>9789722411035</v>
      </c>
      <c r="G698" s="14" t="n">
        <v>18.51</v>
      </c>
      <c r="H698" s="14" t="n">
        <v>9</v>
      </c>
      <c r="I698" s="15"/>
      <c r="J698" s="9" t="n">
        <f aca="false">I698*H698</f>
        <v>0</v>
      </c>
    </row>
    <row r="699" customFormat="false" ht="12" hidden="false" customHeight="false" outlineLevel="0" collapsed="false">
      <c r="A699" s="6" t="n">
        <v>697</v>
      </c>
      <c r="B699" s="6" t="s">
        <v>1044</v>
      </c>
      <c r="C699" s="16" t="n">
        <v>15020</v>
      </c>
      <c r="D699" s="17" t="s">
        <v>1226</v>
      </c>
      <c r="E699" s="12" t="s">
        <v>1227</v>
      </c>
      <c r="F699" s="13" t="n">
        <v>9789722407199</v>
      </c>
      <c r="G699" s="14" t="n">
        <v>7.67</v>
      </c>
      <c r="H699" s="14" t="n">
        <v>3.8</v>
      </c>
      <c r="I699" s="15"/>
      <c r="J699" s="9" t="n">
        <f aca="false">I699*H699</f>
        <v>0</v>
      </c>
    </row>
    <row r="700" customFormat="false" ht="12" hidden="false" customHeight="false" outlineLevel="0" collapsed="false">
      <c r="A700" s="6" t="n">
        <v>698</v>
      </c>
      <c r="B700" s="6" t="s">
        <v>1044</v>
      </c>
      <c r="C700" s="16" t="n">
        <v>15066</v>
      </c>
      <c r="D700" s="17" t="s">
        <v>1228</v>
      </c>
      <c r="E700" s="12" t="s">
        <v>188</v>
      </c>
      <c r="F700" s="13" t="n">
        <v>9789722412971</v>
      </c>
      <c r="G700" s="14" t="n">
        <v>22.21</v>
      </c>
      <c r="H700" s="14" t="n">
        <v>8.5</v>
      </c>
      <c r="I700" s="15"/>
      <c r="J700" s="9" t="n">
        <f aca="false">I700*H700</f>
        <v>0</v>
      </c>
    </row>
    <row r="701" customFormat="false" ht="12" hidden="false" customHeight="false" outlineLevel="0" collapsed="false">
      <c r="A701" s="6" t="n">
        <v>699</v>
      </c>
      <c r="B701" s="6" t="s">
        <v>1119</v>
      </c>
      <c r="C701" s="16" t="n">
        <v>71005</v>
      </c>
      <c r="D701" s="17" t="s">
        <v>1229</v>
      </c>
      <c r="E701" s="12" t="s">
        <v>497</v>
      </c>
      <c r="F701" s="13" t="n">
        <v>9789722410953</v>
      </c>
      <c r="G701" s="14" t="n">
        <v>9.52</v>
      </c>
      <c r="H701" s="14" t="n">
        <v>2</v>
      </c>
      <c r="I701" s="15"/>
      <c r="J701" s="9" t="n">
        <f aca="false">I701*H701</f>
        <v>0</v>
      </c>
    </row>
    <row r="702" customFormat="false" ht="12" hidden="false" customHeight="false" outlineLevel="0" collapsed="false">
      <c r="A702" s="6" t="n">
        <v>700</v>
      </c>
      <c r="B702" s="6" t="s">
        <v>1054</v>
      </c>
      <c r="C702" s="16" t="n">
        <v>76008</v>
      </c>
      <c r="D702" s="17" t="s">
        <v>1230</v>
      </c>
      <c r="E702" s="12" t="s">
        <v>1192</v>
      </c>
      <c r="F702" s="13" t="n">
        <v>9789722414548</v>
      </c>
      <c r="G702" s="14" t="n">
        <v>31.8</v>
      </c>
      <c r="H702" s="14" t="n">
        <v>12.5</v>
      </c>
      <c r="I702" s="15"/>
      <c r="J702" s="9" t="n">
        <f aca="false">I702*H702</f>
        <v>0</v>
      </c>
    </row>
    <row r="703" customFormat="false" ht="12" hidden="false" customHeight="false" outlineLevel="0" collapsed="false">
      <c r="A703" s="6" t="n">
        <v>701</v>
      </c>
      <c r="B703" s="6" t="s">
        <v>1044</v>
      </c>
      <c r="C703" s="16" t="n">
        <v>15023</v>
      </c>
      <c r="D703" s="17" t="s">
        <v>1231</v>
      </c>
      <c r="E703" s="12" t="s">
        <v>1232</v>
      </c>
      <c r="F703" s="13" t="n">
        <v>9789722407151</v>
      </c>
      <c r="G703" s="14" t="n">
        <v>7.04</v>
      </c>
      <c r="H703" s="14" t="n">
        <v>3.5</v>
      </c>
      <c r="I703" s="15"/>
      <c r="J703" s="9" t="n">
        <f aca="false">I703*H703</f>
        <v>0</v>
      </c>
    </row>
    <row r="704" customFormat="false" ht="12" hidden="false" customHeight="false" outlineLevel="0" collapsed="false">
      <c r="A704" s="6" t="n">
        <v>702</v>
      </c>
      <c r="B704" s="6" t="s">
        <v>1044</v>
      </c>
      <c r="C704" s="16" t="n">
        <v>15006</v>
      </c>
      <c r="D704" s="17" t="s">
        <v>1233</v>
      </c>
      <c r="E704" s="12" t="s">
        <v>1234</v>
      </c>
      <c r="F704" s="13" t="n">
        <v>9789722406482</v>
      </c>
      <c r="G704" s="14" t="n">
        <v>7.67</v>
      </c>
      <c r="H704" s="14" t="n">
        <v>3.8</v>
      </c>
      <c r="I704" s="15"/>
      <c r="J704" s="9" t="n">
        <f aca="false">I704*H704</f>
        <v>0</v>
      </c>
    </row>
    <row r="705" customFormat="false" ht="12" hidden="false" customHeight="false" outlineLevel="0" collapsed="false">
      <c r="A705" s="6" t="n">
        <v>703</v>
      </c>
      <c r="B705" s="6" t="s">
        <v>1042</v>
      </c>
      <c r="C705" s="16" t="n">
        <v>96003</v>
      </c>
      <c r="D705" s="17" t="s">
        <v>1235</v>
      </c>
      <c r="E705" s="12" t="s">
        <v>1236</v>
      </c>
      <c r="F705" s="13" t="n">
        <v>9789722416917</v>
      </c>
      <c r="G705" s="14" t="n">
        <v>34.56</v>
      </c>
      <c r="H705" s="14" t="n">
        <v>13.8</v>
      </c>
      <c r="I705" s="15"/>
      <c r="J705" s="9" t="n">
        <f aca="false">I705*H705</f>
        <v>0</v>
      </c>
    </row>
    <row r="706" customFormat="false" ht="12" hidden="false" customHeight="false" outlineLevel="0" collapsed="false">
      <c r="A706" s="6" t="n">
        <v>704</v>
      </c>
      <c r="B706" s="6" t="s">
        <v>1044</v>
      </c>
      <c r="C706" s="16" t="n">
        <v>15097</v>
      </c>
      <c r="D706" s="17" t="s">
        <v>1237</v>
      </c>
      <c r="E706" s="12" t="s">
        <v>1238</v>
      </c>
      <c r="F706" s="13" t="n">
        <v>9789722419208</v>
      </c>
      <c r="G706" s="14" t="n">
        <v>15.9</v>
      </c>
      <c r="H706" s="14" t="n">
        <v>11.1</v>
      </c>
      <c r="I706" s="15"/>
      <c r="J706" s="9" t="n">
        <f aca="false">I706*H706</f>
        <v>0</v>
      </c>
    </row>
    <row r="707" customFormat="false" ht="12" hidden="false" customHeight="false" outlineLevel="0" collapsed="false">
      <c r="A707" s="6" t="n">
        <v>705</v>
      </c>
      <c r="B707" s="6" t="s">
        <v>1044</v>
      </c>
      <c r="C707" s="16" t="n">
        <v>15098</v>
      </c>
      <c r="D707" s="17" t="s">
        <v>1239</v>
      </c>
      <c r="E707" s="12" t="s">
        <v>1240</v>
      </c>
      <c r="F707" s="13" t="n">
        <v>9789722419437</v>
      </c>
      <c r="G707" s="14" t="n">
        <v>14.9</v>
      </c>
      <c r="H707" s="14" t="n">
        <v>10.4</v>
      </c>
      <c r="I707" s="15"/>
      <c r="J707" s="9" t="n">
        <f aca="false">I707*H707</f>
        <v>0</v>
      </c>
    </row>
    <row r="708" customFormat="false" ht="12" hidden="false" customHeight="false" outlineLevel="0" collapsed="false">
      <c r="A708" s="6" t="n">
        <v>706</v>
      </c>
      <c r="B708" s="8" t="s">
        <v>1241</v>
      </c>
      <c r="C708" s="8"/>
      <c r="D708" s="8"/>
      <c r="E708" s="8"/>
      <c r="F708" s="8"/>
      <c r="G708" s="8"/>
      <c r="H708" s="8"/>
      <c r="I708" s="15"/>
      <c r="J708" s="9" t="n">
        <f aca="false">I708*H708</f>
        <v>0</v>
      </c>
    </row>
    <row r="709" customFormat="false" ht="12" hidden="false" customHeight="false" outlineLevel="0" collapsed="false">
      <c r="A709" s="6" t="n">
        <v>707</v>
      </c>
      <c r="B709" s="6" t="s">
        <v>495</v>
      </c>
      <c r="C709" s="16" t="n">
        <v>78002</v>
      </c>
      <c r="D709" s="17" t="s">
        <v>1242</v>
      </c>
      <c r="E709" s="12" t="s">
        <v>1243</v>
      </c>
      <c r="F709" s="13" t="n">
        <v>9789722410939</v>
      </c>
      <c r="G709" s="14" t="n">
        <v>10.05</v>
      </c>
      <c r="H709" s="14" t="n">
        <v>2</v>
      </c>
      <c r="I709" s="15"/>
      <c r="J709" s="9" t="n">
        <f aca="false">I709*H709</f>
        <v>0</v>
      </c>
    </row>
    <row r="710" customFormat="false" ht="12" hidden="false" customHeight="false" outlineLevel="0" collapsed="false">
      <c r="A710" s="6" t="n">
        <v>708</v>
      </c>
      <c r="B710" s="6" t="s">
        <v>495</v>
      </c>
      <c r="C710" s="16" t="n">
        <v>78010</v>
      </c>
      <c r="D710" s="17" t="s">
        <v>1244</v>
      </c>
      <c r="E710" s="12" t="s">
        <v>1245</v>
      </c>
      <c r="F710" s="13" t="n">
        <v>9789722412650</v>
      </c>
      <c r="G710" s="14" t="n">
        <v>6.56</v>
      </c>
      <c r="H710" s="14" t="n">
        <v>2</v>
      </c>
      <c r="I710" s="15"/>
      <c r="J710" s="9" t="n">
        <f aca="false">I710*H710</f>
        <v>0</v>
      </c>
    </row>
    <row r="711" customFormat="false" ht="12" hidden="false" customHeight="false" outlineLevel="0" collapsed="false">
      <c r="A711" s="6" t="n">
        <v>709</v>
      </c>
      <c r="B711" s="6" t="s">
        <v>495</v>
      </c>
      <c r="C711" s="16" t="n">
        <v>78001</v>
      </c>
      <c r="D711" s="17" t="s">
        <v>1246</v>
      </c>
      <c r="E711" s="12" t="s">
        <v>1247</v>
      </c>
      <c r="F711" s="13" t="n">
        <v>9789722410854</v>
      </c>
      <c r="G711" s="14" t="n">
        <v>10.05</v>
      </c>
      <c r="H711" s="14" t="n">
        <v>2</v>
      </c>
      <c r="I711" s="15"/>
      <c r="J711" s="9" t="n">
        <f aca="false">I711*H711</f>
        <v>0</v>
      </c>
    </row>
    <row r="712" customFormat="false" ht="12" hidden="false" customHeight="false" outlineLevel="0" collapsed="false">
      <c r="A712" s="6" t="n">
        <v>710</v>
      </c>
      <c r="B712" s="8" t="s">
        <v>1248</v>
      </c>
      <c r="C712" s="8"/>
      <c r="D712" s="8"/>
      <c r="E712" s="8"/>
      <c r="F712" s="8"/>
      <c r="G712" s="8"/>
      <c r="H712" s="8"/>
      <c r="I712" s="15"/>
      <c r="J712" s="9" t="n">
        <f aca="false">I712*H712</f>
        <v>0</v>
      </c>
    </row>
    <row r="713" customFormat="false" ht="12" hidden="false" customHeight="false" outlineLevel="0" collapsed="false">
      <c r="A713" s="6" t="n">
        <v>711</v>
      </c>
      <c r="B713" s="6" t="s">
        <v>1249</v>
      </c>
      <c r="C713" s="16" t="n">
        <v>81003</v>
      </c>
      <c r="D713" s="17" t="s">
        <v>1250</v>
      </c>
      <c r="E713" s="12" t="s">
        <v>1251</v>
      </c>
      <c r="F713" s="13" t="n">
        <v>9789722412353</v>
      </c>
      <c r="G713" s="14" t="n">
        <v>15.15</v>
      </c>
      <c r="H713" s="14" t="n">
        <v>2</v>
      </c>
      <c r="I713" s="15"/>
      <c r="J713" s="9" t="n">
        <f aca="false">I713*H713</f>
        <v>0</v>
      </c>
    </row>
    <row r="714" customFormat="false" ht="12" hidden="false" customHeight="false" outlineLevel="0" collapsed="false">
      <c r="A714" s="6" t="n">
        <v>712</v>
      </c>
      <c r="B714" s="6" t="s">
        <v>1249</v>
      </c>
      <c r="C714" s="16" t="n">
        <v>81004</v>
      </c>
      <c r="D714" s="17" t="s">
        <v>1252</v>
      </c>
      <c r="E714" s="12" t="s">
        <v>1253</v>
      </c>
      <c r="F714" s="13" t="n">
        <v>9789722412247</v>
      </c>
      <c r="G714" s="14" t="n">
        <v>13.12</v>
      </c>
      <c r="H714" s="14" t="n">
        <v>2</v>
      </c>
      <c r="I714" s="15"/>
      <c r="J714" s="9" t="n">
        <f aca="false">I714*H714</f>
        <v>0</v>
      </c>
    </row>
    <row r="715" customFormat="false" ht="12" hidden="false" customHeight="false" outlineLevel="0" collapsed="false">
      <c r="A715" s="6" t="n">
        <v>713</v>
      </c>
      <c r="B715" s="6" t="s">
        <v>1249</v>
      </c>
      <c r="C715" s="16" t="n">
        <v>81017</v>
      </c>
      <c r="D715" s="17" t="s">
        <v>1254</v>
      </c>
      <c r="E715" s="12" t="s">
        <v>1255</v>
      </c>
      <c r="F715" s="13" t="n">
        <v>9789722415002</v>
      </c>
      <c r="G715" s="14" t="n">
        <v>16.96</v>
      </c>
      <c r="H715" s="14" t="n">
        <v>2</v>
      </c>
      <c r="I715" s="15"/>
      <c r="J715" s="9" t="n">
        <f aca="false">I715*H715</f>
        <v>0</v>
      </c>
    </row>
    <row r="716" customFormat="false" ht="12" hidden="false" customHeight="false" outlineLevel="0" collapsed="false">
      <c r="A716" s="6" t="n">
        <v>714</v>
      </c>
      <c r="B716" s="6" t="s">
        <v>1249</v>
      </c>
      <c r="C716" s="16" t="n">
        <v>81012</v>
      </c>
      <c r="D716" s="17" t="s">
        <v>1256</v>
      </c>
      <c r="E716" s="12" t="s">
        <v>1257</v>
      </c>
      <c r="F716" s="13" t="n">
        <v>9789722413565</v>
      </c>
      <c r="G716" s="14" t="n">
        <v>19.99</v>
      </c>
      <c r="H716" s="14" t="n">
        <v>2</v>
      </c>
      <c r="I716" s="15"/>
      <c r="J716" s="9" t="n">
        <f aca="false">I716*H716</f>
        <v>0</v>
      </c>
    </row>
    <row r="717" customFormat="false" ht="12" hidden="false" customHeight="false" outlineLevel="0" collapsed="false">
      <c r="A717" s="6" t="n">
        <v>715</v>
      </c>
      <c r="B717" s="6" t="s">
        <v>1249</v>
      </c>
      <c r="C717" s="16" t="n">
        <v>81016</v>
      </c>
      <c r="D717" s="17" t="s">
        <v>1258</v>
      </c>
      <c r="E717" s="12" t="s">
        <v>1257</v>
      </c>
      <c r="F717" s="13" t="n">
        <v>9789722414296</v>
      </c>
      <c r="G717" s="14" t="n">
        <v>19.08</v>
      </c>
      <c r="H717" s="14" t="n">
        <v>2</v>
      </c>
      <c r="I717" s="15"/>
      <c r="J717" s="9" t="n">
        <f aca="false">I717*H717</f>
        <v>0</v>
      </c>
    </row>
    <row r="718" customFormat="false" ht="12" hidden="false" customHeight="false" outlineLevel="0" collapsed="false">
      <c r="A718" s="6" t="n">
        <v>716</v>
      </c>
      <c r="B718" s="6" t="s">
        <v>1249</v>
      </c>
      <c r="C718" s="16" t="n">
        <v>81009</v>
      </c>
      <c r="D718" s="17" t="s">
        <v>1259</v>
      </c>
      <c r="E718" s="12" t="s">
        <v>1260</v>
      </c>
      <c r="F718" s="13" t="n">
        <v>9789722413145</v>
      </c>
      <c r="G718" s="14" t="n">
        <v>19.99</v>
      </c>
      <c r="H718" s="14" t="n">
        <v>2</v>
      </c>
      <c r="I718" s="15"/>
      <c r="J718" s="9" t="n">
        <f aca="false">I718*H718</f>
        <v>0</v>
      </c>
    </row>
    <row r="719" customFormat="false" ht="12" hidden="false" customHeight="false" outlineLevel="0" collapsed="false">
      <c r="A719" s="6" t="n">
        <v>717</v>
      </c>
      <c r="B719" s="6" t="s">
        <v>1249</v>
      </c>
      <c r="C719" s="16" t="n">
        <v>81015</v>
      </c>
      <c r="D719" s="17" t="s">
        <v>1261</v>
      </c>
      <c r="E719" s="12" t="s">
        <v>1260</v>
      </c>
      <c r="F719" s="13" t="n">
        <v>9789722414500</v>
      </c>
      <c r="G719" s="14" t="n">
        <v>16.96</v>
      </c>
      <c r="H719" s="14" t="n">
        <v>2</v>
      </c>
      <c r="I719" s="15"/>
      <c r="J719" s="9" t="n">
        <f aca="false">I719*H719</f>
        <v>0</v>
      </c>
    </row>
    <row r="720" customFormat="false" ht="12" hidden="false" customHeight="false" outlineLevel="0" collapsed="false">
      <c r="A720" s="6" t="n">
        <v>718</v>
      </c>
      <c r="B720" s="6" t="s">
        <v>1249</v>
      </c>
      <c r="C720" s="16" t="n">
        <v>81019</v>
      </c>
      <c r="D720" s="17" t="s">
        <v>1262</v>
      </c>
      <c r="E720" s="12" t="s">
        <v>1263</v>
      </c>
      <c r="F720" s="13" t="n">
        <v>9789722415606</v>
      </c>
      <c r="G720" s="14" t="n">
        <v>25.13</v>
      </c>
      <c r="H720" s="14" t="n">
        <v>2</v>
      </c>
      <c r="I720" s="15"/>
      <c r="J720" s="9" t="n">
        <f aca="false">I720*H720</f>
        <v>0</v>
      </c>
    </row>
    <row r="721" customFormat="false" ht="12" hidden="false" customHeight="false" outlineLevel="0" collapsed="false">
      <c r="A721" s="6" t="n">
        <v>719</v>
      </c>
      <c r="B721" s="6" t="s">
        <v>1249</v>
      </c>
      <c r="C721" s="16" t="n">
        <v>81006</v>
      </c>
      <c r="D721" s="17" t="s">
        <v>1264</v>
      </c>
      <c r="E721" s="12" t="s">
        <v>188</v>
      </c>
      <c r="F721" s="13" t="n">
        <v>9789722412612</v>
      </c>
      <c r="G721" s="14" t="n">
        <v>19.18</v>
      </c>
      <c r="H721" s="14" t="n">
        <v>2</v>
      </c>
      <c r="I721" s="15"/>
      <c r="J721" s="9" t="n">
        <f aca="false">I721*H721</f>
        <v>0</v>
      </c>
    </row>
    <row r="722" customFormat="false" ht="12" hidden="false" customHeight="false" outlineLevel="0" collapsed="false">
      <c r="A722" s="6" t="n">
        <v>720</v>
      </c>
      <c r="B722" s="6" t="s">
        <v>1249</v>
      </c>
      <c r="C722" s="16" t="n">
        <v>81022</v>
      </c>
      <c r="D722" s="17" t="s">
        <v>1265</v>
      </c>
      <c r="E722" s="12" t="s">
        <v>188</v>
      </c>
      <c r="F722" s="13" t="n">
        <v>9789722416139</v>
      </c>
      <c r="G722" s="14" t="n">
        <v>23.32</v>
      </c>
      <c r="H722" s="14" t="n">
        <v>2</v>
      </c>
      <c r="I722" s="15"/>
      <c r="J722" s="9" t="n">
        <f aca="false">I722*H722</f>
        <v>0</v>
      </c>
    </row>
    <row r="723" customFormat="false" ht="12" hidden="false" customHeight="false" outlineLevel="0" collapsed="false">
      <c r="A723" s="6" t="n">
        <v>721</v>
      </c>
      <c r="B723" s="6" t="s">
        <v>1249</v>
      </c>
      <c r="C723" s="16" t="n">
        <v>81018</v>
      </c>
      <c r="D723" s="17" t="s">
        <v>1266</v>
      </c>
      <c r="E723" s="12" t="s">
        <v>1267</v>
      </c>
      <c r="F723" s="13" t="n">
        <v>9789722415453</v>
      </c>
      <c r="G723" s="14" t="n">
        <v>16.96</v>
      </c>
      <c r="H723" s="14" t="n">
        <v>2</v>
      </c>
      <c r="I723" s="15"/>
      <c r="J723" s="9" t="n">
        <f aca="false">I723*H723</f>
        <v>0</v>
      </c>
    </row>
    <row r="724" customFormat="false" ht="12" hidden="false" customHeight="false" outlineLevel="0" collapsed="false">
      <c r="A724" s="6" t="n">
        <v>722</v>
      </c>
      <c r="B724" s="6" t="s">
        <v>1249</v>
      </c>
      <c r="C724" s="16" t="n">
        <v>81002</v>
      </c>
      <c r="D724" s="17" t="s">
        <v>1268</v>
      </c>
      <c r="E724" s="12" t="s">
        <v>188</v>
      </c>
      <c r="F724" s="13" t="n">
        <v>9789722411639</v>
      </c>
      <c r="G724" s="14" t="n">
        <v>15.11</v>
      </c>
      <c r="H724" s="14" t="n">
        <v>2</v>
      </c>
      <c r="I724" s="15"/>
      <c r="J724" s="9" t="n">
        <f aca="false">I724*H724</f>
        <v>0</v>
      </c>
    </row>
    <row r="725" customFormat="false" ht="12" hidden="false" customHeight="false" outlineLevel="0" collapsed="false">
      <c r="A725" s="6" t="n">
        <v>723</v>
      </c>
      <c r="B725" s="6" t="s">
        <v>1249</v>
      </c>
      <c r="C725" s="16" t="n">
        <v>81001</v>
      </c>
      <c r="D725" s="17" t="s">
        <v>1269</v>
      </c>
      <c r="E725" s="12" t="s">
        <v>1251</v>
      </c>
      <c r="F725" s="13" t="n">
        <v>9789722411097</v>
      </c>
      <c r="G725" s="14" t="n">
        <v>13.21</v>
      </c>
      <c r="H725" s="14" t="n">
        <v>2</v>
      </c>
      <c r="I725" s="15"/>
      <c r="J725" s="9" t="n">
        <f aca="false">I725*H725</f>
        <v>0</v>
      </c>
    </row>
    <row r="726" customFormat="false" ht="12" hidden="false" customHeight="false" outlineLevel="0" collapsed="false">
      <c r="A726" s="6" t="n">
        <v>724</v>
      </c>
      <c r="B726" s="6" t="s">
        <v>1249</v>
      </c>
      <c r="C726" s="16" t="n">
        <v>81008</v>
      </c>
      <c r="D726" s="17" t="s">
        <v>1270</v>
      </c>
      <c r="E726" s="12" t="s">
        <v>1271</v>
      </c>
      <c r="F726" s="13" t="n">
        <v>9789722413206</v>
      </c>
      <c r="G726" s="14" t="n">
        <v>19.99</v>
      </c>
      <c r="H726" s="14" t="n">
        <v>2</v>
      </c>
      <c r="I726" s="15"/>
      <c r="J726" s="9" t="n">
        <f aca="false">I726*H726</f>
        <v>0</v>
      </c>
    </row>
    <row r="727" customFormat="false" ht="12" hidden="false" customHeight="false" outlineLevel="0" collapsed="false">
      <c r="A727" s="6" t="n">
        <v>725</v>
      </c>
      <c r="B727" s="6" t="s">
        <v>1249</v>
      </c>
      <c r="C727" s="16" t="n">
        <v>81014</v>
      </c>
      <c r="D727" s="17" t="s">
        <v>1272</v>
      </c>
      <c r="E727" s="12" t="s">
        <v>1273</v>
      </c>
      <c r="F727" s="13" t="n">
        <v>9789722414372</v>
      </c>
      <c r="G727" s="14" t="n">
        <v>25.13</v>
      </c>
      <c r="H727" s="14" t="n">
        <v>2</v>
      </c>
      <c r="I727" s="15"/>
      <c r="J727" s="9" t="n">
        <f aca="false">I727*H727</f>
        <v>0</v>
      </c>
    </row>
    <row r="728" customFormat="false" ht="12" hidden="false" customHeight="false" outlineLevel="0" collapsed="false">
      <c r="A728" s="6" t="n">
        <v>726</v>
      </c>
      <c r="B728" s="6" t="s">
        <v>1249</v>
      </c>
      <c r="C728" s="16" t="n">
        <v>81007</v>
      </c>
      <c r="D728" s="17" t="s">
        <v>1274</v>
      </c>
      <c r="E728" s="12" t="s">
        <v>1275</v>
      </c>
      <c r="F728" s="13" t="n">
        <v>9789722412889</v>
      </c>
      <c r="G728" s="14" t="n">
        <v>20.19</v>
      </c>
      <c r="H728" s="14" t="n">
        <v>2</v>
      </c>
      <c r="I728" s="15"/>
      <c r="J728" s="9" t="n">
        <f aca="false">I728*H728</f>
        <v>0</v>
      </c>
    </row>
    <row r="729" customFormat="false" ht="12" hidden="false" customHeight="false" outlineLevel="0" collapsed="false">
      <c r="A729" s="6" t="n">
        <v>727</v>
      </c>
      <c r="B729" s="6" t="s">
        <v>1249</v>
      </c>
      <c r="C729" s="16" t="n">
        <v>81005</v>
      </c>
      <c r="D729" s="17" t="s">
        <v>1276</v>
      </c>
      <c r="E729" s="12" t="s">
        <v>1277</v>
      </c>
      <c r="F729" s="13" t="n">
        <v>9789722412452</v>
      </c>
      <c r="G729" s="14" t="n">
        <v>18.17</v>
      </c>
      <c r="H729" s="14" t="n">
        <v>2</v>
      </c>
      <c r="I729" s="15"/>
      <c r="J729" s="9" t="n">
        <f aca="false">I729*H729</f>
        <v>0</v>
      </c>
    </row>
    <row r="730" customFormat="false" ht="12" hidden="false" customHeight="false" outlineLevel="0" collapsed="false">
      <c r="A730" s="6" t="n">
        <v>728</v>
      </c>
      <c r="B730" s="6" t="s">
        <v>1249</v>
      </c>
      <c r="C730" s="16" t="n">
        <v>81011</v>
      </c>
      <c r="D730" s="17" t="s">
        <v>1278</v>
      </c>
      <c r="E730" s="12" t="s">
        <v>1180</v>
      </c>
      <c r="F730" s="13" t="n">
        <v>9789722413572</v>
      </c>
      <c r="G730" s="14" t="n">
        <v>15.73</v>
      </c>
      <c r="H730" s="14" t="n">
        <v>2</v>
      </c>
      <c r="I730" s="15"/>
      <c r="J730" s="9" t="n">
        <f aca="false">I730*H730</f>
        <v>0</v>
      </c>
    </row>
    <row r="731" customFormat="false" ht="12" hidden="false" customHeight="false" outlineLevel="0" collapsed="false">
      <c r="A731" s="6" t="n">
        <v>729</v>
      </c>
      <c r="B731" s="6" t="s">
        <v>1249</v>
      </c>
      <c r="C731" s="16" t="n">
        <v>81020</v>
      </c>
      <c r="D731" s="17" t="s">
        <v>1279</v>
      </c>
      <c r="E731" s="12" t="s">
        <v>1280</v>
      </c>
      <c r="F731" s="13" t="n">
        <v>9789722415422</v>
      </c>
      <c r="G731" s="14" t="n">
        <v>18.02</v>
      </c>
      <c r="H731" s="14" t="n">
        <v>2</v>
      </c>
      <c r="I731" s="15"/>
      <c r="J731" s="9" t="n">
        <f aca="false">I731*H731</f>
        <v>0</v>
      </c>
    </row>
    <row r="732" customFormat="false" ht="12" hidden="false" customHeight="false" outlineLevel="0" collapsed="false">
      <c r="A732" s="6" t="n">
        <v>730</v>
      </c>
      <c r="B732" s="6" t="s">
        <v>1249</v>
      </c>
      <c r="C732" s="16" t="n">
        <v>81013</v>
      </c>
      <c r="D732" s="17" t="s">
        <v>1281</v>
      </c>
      <c r="E732" s="12" t="s">
        <v>1282</v>
      </c>
      <c r="F732" s="13" t="n">
        <v>9789722413848</v>
      </c>
      <c r="G732" s="14" t="n">
        <v>14.42</v>
      </c>
      <c r="H732" s="14" t="n">
        <v>2</v>
      </c>
      <c r="I732" s="15"/>
      <c r="J732" s="9" t="n">
        <f aca="false">I732*H732</f>
        <v>0</v>
      </c>
    </row>
    <row r="733" customFormat="false" ht="12" hidden="false" customHeight="false" outlineLevel="0" collapsed="false">
      <c r="A733" s="6" t="n">
        <v>731</v>
      </c>
      <c r="B733" s="6" t="s">
        <v>1249</v>
      </c>
      <c r="C733" s="16" t="n">
        <v>81021</v>
      </c>
      <c r="D733" s="17" t="s">
        <v>1283</v>
      </c>
      <c r="E733" s="12" t="s">
        <v>188</v>
      </c>
      <c r="F733" s="13" t="n">
        <v>9789722416191</v>
      </c>
      <c r="G733" s="14" t="n">
        <v>11.66</v>
      </c>
      <c r="H733" s="14" t="n">
        <v>2</v>
      </c>
      <c r="I733" s="15"/>
      <c r="J733" s="9" t="n">
        <f aca="false">I733*H733</f>
        <v>0</v>
      </c>
    </row>
    <row r="734" customFormat="false" ht="12" hidden="false" customHeight="false" outlineLevel="0" collapsed="false">
      <c r="A734" s="6" t="n">
        <v>732</v>
      </c>
      <c r="B734" s="8" t="s">
        <v>1284</v>
      </c>
      <c r="C734" s="8"/>
      <c r="D734" s="8"/>
      <c r="E734" s="8"/>
      <c r="F734" s="8"/>
      <c r="G734" s="8"/>
      <c r="H734" s="8"/>
      <c r="I734" s="15"/>
      <c r="J734" s="9" t="n">
        <f aca="false">I734*H734</f>
        <v>0</v>
      </c>
    </row>
    <row r="735" customFormat="false" ht="12" hidden="false" customHeight="false" outlineLevel="0" collapsed="false">
      <c r="A735" s="6" t="n">
        <v>733</v>
      </c>
      <c r="B735" s="6" t="s">
        <v>1285</v>
      </c>
      <c r="C735" s="16" t="n">
        <v>2019</v>
      </c>
      <c r="D735" s="11" t="s">
        <v>1286</v>
      </c>
      <c r="E735" s="12" t="s">
        <v>1287</v>
      </c>
      <c r="F735" s="13" t="n">
        <v>9789722418775</v>
      </c>
      <c r="G735" s="14" t="n">
        <v>17.9</v>
      </c>
      <c r="H735" s="14" t="n">
        <v>12.5</v>
      </c>
      <c r="I735" s="15"/>
      <c r="J735" s="9" t="n">
        <f aca="false">I735*H735</f>
        <v>0</v>
      </c>
    </row>
    <row r="736" customFormat="false" ht="12" hidden="false" customHeight="false" outlineLevel="0" collapsed="false">
      <c r="A736" s="6" t="n">
        <v>734</v>
      </c>
      <c r="B736" s="6" t="s">
        <v>1285</v>
      </c>
      <c r="C736" s="16" t="n">
        <v>2018</v>
      </c>
      <c r="D736" s="11" t="s">
        <v>1288</v>
      </c>
      <c r="E736" s="12" t="s">
        <v>1289</v>
      </c>
      <c r="F736" s="13" t="n">
        <v>9789722418744</v>
      </c>
      <c r="G736" s="14" t="n">
        <v>18.6</v>
      </c>
      <c r="H736" s="14" t="n">
        <v>13</v>
      </c>
      <c r="I736" s="15"/>
      <c r="J736" s="9" t="n">
        <f aca="false">I736*H736</f>
        <v>0</v>
      </c>
    </row>
    <row r="737" customFormat="false" ht="12" hidden="false" customHeight="false" outlineLevel="0" collapsed="false">
      <c r="A737" s="6" t="n">
        <v>735</v>
      </c>
      <c r="B737" s="6" t="s">
        <v>1285</v>
      </c>
      <c r="C737" s="16" t="n">
        <v>2008</v>
      </c>
      <c r="D737" s="17" t="s">
        <v>1290</v>
      </c>
      <c r="E737" s="12" t="s">
        <v>1291</v>
      </c>
      <c r="F737" s="13" t="n">
        <v>9789722413886</v>
      </c>
      <c r="G737" s="14" t="n">
        <v>13.32</v>
      </c>
      <c r="H737" s="14" t="n">
        <v>2</v>
      </c>
      <c r="I737" s="15"/>
      <c r="J737" s="9" t="n">
        <f aca="false">I737*H737</f>
        <v>0</v>
      </c>
    </row>
    <row r="738" customFormat="false" ht="12" hidden="false" customHeight="false" outlineLevel="0" collapsed="false">
      <c r="A738" s="6" t="n">
        <v>736</v>
      </c>
      <c r="B738" s="6" t="s">
        <v>1292</v>
      </c>
      <c r="C738" s="16" t="n">
        <v>54007</v>
      </c>
      <c r="D738" s="17" t="s">
        <v>1293</v>
      </c>
      <c r="E738" s="12" t="s">
        <v>1294</v>
      </c>
      <c r="F738" s="23" t="n">
        <v>9789722419888</v>
      </c>
      <c r="G738" s="14" t="n">
        <v>14.9</v>
      </c>
      <c r="H738" s="14" t="n">
        <v>10.4</v>
      </c>
      <c r="I738" s="15"/>
      <c r="J738" s="9" t="n">
        <f aca="false">I738*H738</f>
        <v>0</v>
      </c>
    </row>
    <row r="739" customFormat="false" ht="12" hidden="false" customHeight="false" outlineLevel="0" collapsed="false">
      <c r="A739" s="6" t="n">
        <v>737</v>
      </c>
      <c r="B739" s="6" t="s">
        <v>1285</v>
      </c>
      <c r="C739" s="16" t="n">
        <v>2009</v>
      </c>
      <c r="D739" s="17" t="s">
        <v>1295</v>
      </c>
      <c r="E739" s="12" t="s">
        <v>1291</v>
      </c>
      <c r="F739" s="13" t="n">
        <v>9789722415750</v>
      </c>
      <c r="G739" s="14" t="n">
        <v>15.9</v>
      </c>
      <c r="H739" s="14" t="n">
        <v>2</v>
      </c>
      <c r="I739" s="15"/>
      <c r="J739" s="9" t="n">
        <f aca="false">I739*H739</f>
        <v>0</v>
      </c>
    </row>
    <row r="740" customFormat="false" ht="12" hidden="false" customHeight="false" outlineLevel="0" collapsed="false">
      <c r="A740" s="6" t="n">
        <v>738</v>
      </c>
      <c r="B740" s="6" t="s">
        <v>1285</v>
      </c>
      <c r="C740" s="16" t="n">
        <v>2020</v>
      </c>
      <c r="D740" s="11" t="s">
        <v>1296</v>
      </c>
      <c r="E740" s="12" t="s">
        <v>1297</v>
      </c>
      <c r="F740" s="13" t="n">
        <v>9789722418805</v>
      </c>
      <c r="G740" s="14" t="n">
        <v>15.8</v>
      </c>
      <c r="H740" s="14" t="n">
        <v>11.1</v>
      </c>
      <c r="I740" s="15"/>
      <c r="J740" s="9" t="n">
        <f aca="false">I740*H740</f>
        <v>0</v>
      </c>
    </row>
    <row r="741" customFormat="false" ht="12" hidden="false" customHeight="false" outlineLevel="0" collapsed="false">
      <c r="A741" s="6" t="n">
        <v>739</v>
      </c>
      <c r="B741" s="6" t="s">
        <v>152</v>
      </c>
      <c r="C741" s="10" t="n">
        <v>39071</v>
      </c>
      <c r="D741" s="11" t="s">
        <v>1298</v>
      </c>
      <c r="E741" s="12" t="s">
        <v>1299</v>
      </c>
      <c r="F741" s="13" t="n">
        <v>9789722418065</v>
      </c>
      <c r="G741" s="14" t="n">
        <v>18.7</v>
      </c>
      <c r="H741" s="14" t="n">
        <v>13.1</v>
      </c>
      <c r="I741" s="15"/>
      <c r="J741" s="9" t="n">
        <f aca="false">I741*H741</f>
        <v>0</v>
      </c>
    </row>
    <row r="742" customFormat="false" ht="12" hidden="false" customHeight="false" outlineLevel="0" collapsed="false">
      <c r="A742" s="6" t="n">
        <v>740</v>
      </c>
      <c r="B742" s="6" t="s">
        <v>1285</v>
      </c>
      <c r="C742" s="16" t="n">
        <v>2022</v>
      </c>
      <c r="D742" s="11" t="s">
        <v>1300</v>
      </c>
      <c r="E742" s="12" t="s">
        <v>1301</v>
      </c>
      <c r="F742" s="13" t="n">
        <v>9789722420174</v>
      </c>
      <c r="G742" s="14" t="n">
        <v>14.9</v>
      </c>
      <c r="H742" s="14" t="n">
        <v>10.4</v>
      </c>
      <c r="I742" s="15"/>
      <c r="J742" s="9" t="n">
        <f aca="false">I742*H742</f>
        <v>0</v>
      </c>
    </row>
    <row r="743" customFormat="false" ht="12" hidden="false" customHeight="false" outlineLevel="0" collapsed="false">
      <c r="A743" s="6" t="n">
        <v>741</v>
      </c>
      <c r="B743" s="6" t="s">
        <v>1285</v>
      </c>
      <c r="C743" s="16" t="n">
        <v>2017</v>
      </c>
      <c r="D743" s="11" t="s">
        <v>1302</v>
      </c>
      <c r="E743" s="12" t="s">
        <v>1303</v>
      </c>
      <c r="F743" s="13" t="n">
        <v>9789722418553</v>
      </c>
      <c r="G743" s="14" t="n">
        <v>16.6</v>
      </c>
      <c r="H743" s="14" t="n">
        <v>11.6</v>
      </c>
      <c r="I743" s="15"/>
      <c r="J743" s="9" t="n">
        <f aca="false">I743*H743</f>
        <v>0</v>
      </c>
    </row>
    <row r="744" customFormat="false" ht="12" hidden="false" customHeight="false" outlineLevel="0" collapsed="false">
      <c r="A744" s="6" t="n">
        <v>742</v>
      </c>
      <c r="B744" s="6" t="s">
        <v>1292</v>
      </c>
      <c r="C744" s="16" t="n">
        <v>54005</v>
      </c>
      <c r="D744" s="17" t="s">
        <v>1304</v>
      </c>
      <c r="E744" s="12" t="s">
        <v>1305</v>
      </c>
      <c r="F744" s="23" t="n">
        <v>9789722418799</v>
      </c>
      <c r="G744" s="14" t="n">
        <v>16.9</v>
      </c>
      <c r="H744" s="14" t="n">
        <v>11.8</v>
      </c>
      <c r="I744" s="15"/>
      <c r="J744" s="9" t="n">
        <f aca="false">I744*H744</f>
        <v>0</v>
      </c>
    </row>
    <row r="745" customFormat="false" ht="12" hidden="false" customHeight="false" outlineLevel="0" collapsed="false">
      <c r="A745" s="6" t="n">
        <v>743</v>
      </c>
      <c r="B745" s="6" t="s">
        <v>1285</v>
      </c>
      <c r="C745" s="25" t="n">
        <v>2023</v>
      </c>
      <c r="D745" s="25" t="s">
        <v>1306</v>
      </c>
      <c r="E745" s="12" t="s">
        <v>1307</v>
      </c>
      <c r="F745" s="13" t="n">
        <v>9789722420242</v>
      </c>
      <c r="G745" s="14" t="n">
        <v>16.9</v>
      </c>
      <c r="H745" s="14" t="n">
        <v>11.8</v>
      </c>
      <c r="I745" s="15"/>
      <c r="J745" s="9" t="n">
        <f aca="false">I745*H745</f>
        <v>0</v>
      </c>
    </row>
    <row r="746" customFormat="false" ht="12" hidden="false" customHeight="false" outlineLevel="0" collapsed="false">
      <c r="A746" s="6" t="n">
        <v>744</v>
      </c>
      <c r="B746" s="6" t="s">
        <v>1292</v>
      </c>
      <c r="C746" s="16" t="n">
        <v>54006</v>
      </c>
      <c r="D746" s="17" t="s">
        <v>1308</v>
      </c>
      <c r="E746" s="12" t="s">
        <v>1309</v>
      </c>
      <c r="F746" s="23" t="n">
        <v>9789722419529</v>
      </c>
      <c r="G746" s="14" t="n">
        <v>14.9</v>
      </c>
      <c r="H746" s="14" t="n">
        <v>10.4</v>
      </c>
      <c r="I746" s="15"/>
      <c r="J746" s="9" t="n">
        <f aca="false">I746*H746</f>
        <v>0</v>
      </c>
    </row>
    <row r="747" customFormat="false" ht="12" hidden="false" customHeight="false" outlineLevel="0" collapsed="false">
      <c r="A747" s="6" t="n">
        <v>745</v>
      </c>
      <c r="B747" s="6" t="s">
        <v>1285</v>
      </c>
      <c r="C747" s="16" t="n">
        <v>2021</v>
      </c>
      <c r="D747" s="11" t="s">
        <v>1310</v>
      </c>
      <c r="E747" s="12" t="s">
        <v>1311</v>
      </c>
      <c r="F747" s="13" t="n">
        <v>9789722419536</v>
      </c>
      <c r="G747" s="14" t="n">
        <v>16.5</v>
      </c>
      <c r="H747" s="14" t="n">
        <v>11.6</v>
      </c>
      <c r="I747" s="15"/>
      <c r="J747" s="9" t="n">
        <f aca="false">I747*H747</f>
        <v>0</v>
      </c>
    </row>
    <row r="748" customFormat="false" ht="12" hidden="false" customHeight="false" outlineLevel="0" collapsed="false">
      <c r="A748" s="6" t="n">
        <v>746</v>
      </c>
      <c r="B748" s="6" t="s">
        <v>152</v>
      </c>
      <c r="C748" s="10" t="n">
        <v>39072</v>
      </c>
      <c r="D748" s="11" t="s">
        <v>1312</v>
      </c>
      <c r="E748" s="12" t="s">
        <v>1299</v>
      </c>
      <c r="F748" s="13" t="n">
        <v>9789722418058</v>
      </c>
      <c r="G748" s="14" t="n">
        <v>14.6</v>
      </c>
      <c r="H748" s="14" t="n">
        <v>10.2</v>
      </c>
      <c r="I748" s="15"/>
      <c r="J748" s="9" t="n">
        <f aca="false">I748*H748</f>
        <v>0</v>
      </c>
    </row>
    <row r="749" customFormat="false" ht="12" hidden="false" customHeight="false" outlineLevel="0" collapsed="false">
      <c r="A749" s="6" t="n">
        <v>747</v>
      </c>
      <c r="B749" s="6" t="s">
        <v>1285</v>
      </c>
      <c r="C749" s="16" t="n">
        <v>2016</v>
      </c>
      <c r="D749" s="11" t="s">
        <v>1313</v>
      </c>
      <c r="E749" s="12" t="s">
        <v>1314</v>
      </c>
      <c r="F749" s="13" t="n">
        <v>9789722418430</v>
      </c>
      <c r="G749" s="14" t="n">
        <v>16.6</v>
      </c>
      <c r="H749" s="14" t="n">
        <v>7</v>
      </c>
      <c r="I749" s="15"/>
      <c r="J749" s="9" t="n">
        <f aca="false">I749*H749</f>
        <v>0</v>
      </c>
    </row>
    <row r="750" customFormat="false" ht="12" hidden="false" customHeight="false" outlineLevel="0" collapsed="false">
      <c r="A750" s="6" t="n">
        <v>748</v>
      </c>
      <c r="B750" s="6" t="s">
        <v>1285</v>
      </c>
      <c r="C750" s="16" t="n">
        <v>2012</v>
      </c>
      <c r="D750" s="17" t="s">
        <v>1315</v>
      </c>
      <c r="E750" s="12" t="s">
        <v>1316</v>
      </c>
      <c r="F750" s="13" t="n">
        <v>9789722417280</v>
      </c>
      <c r="G750" s="14" t="n">
        <v>14.84</v>
      </c>
      <c r="H750" s="14" t="n">
        <v>5</v>
      </c>
      <c r="I750" s="15"/>
      <c r="J750" s="9" t="n">
        <f aca="false">I750*H750</f>
        <v>0</v>
      </c>
    </row>
    <row r="751" customFormat="false" ht="12" hidden="false" customHeight="false" outlineLevel="0" collapsed="false">
      <c r="A751" s="6" t="n">
        <v>749</v>
      </c>
      <c r="B751" s="6" t="s">
        <v>1285</v>
      </c>
      <c r="C751" s="16" t="n">
        <v>2007</v>
      </c>
      <c r="D751" s="17" t="s">
        <v>1317</v>
      </c>
      <c r="E751" s="12" t="s">
        <v>1318</v>
      </c>
      <c r="F751" s="13" t="n">
        <v>9789722413107</v>
      </c>
      <c r="G751" s="14" t="n">
        <v>22.21</v>
      </c>
      <c r="H751" s="14" t="n">
        <v>2</v>
      </c>
      <c r="I751" s="15"/>
      <c r="J751" s="9" t="n">
        <f aca="false">I751*H751</f>
        <v>0</v>
      </c>
    </row>
    <row r="752" customFormat="false" ht="12" hidden="false" customHeight="false" outlineLevel="0" collapsed="false">
      <c r="A752" s="6" t="n">
        <v>750</v>
      </c>
      <c r="B752" s="6" t="s">
        <v>1319</v>
      </c>
      <c r="C752" s="16" t="n">
        <v>103001</v>
      </c>
      <c r="D752" s="17" t="s">
        <v>1320</v>
      </c>
      <c r="E752" s="12" t="s">
        <v>1321</v>
      </c>
      <c r="F752" s="13" t="n">
        <v>9789722418621</v>
      </c>
      <c r="G752" s="14" t="n">
        <v>18.3</v>
      </c>
      <c r="H752" s="14" t="n">
        <v>7</v>
      </c>
      <c r="I752" s="15"/>
      <c r="J752" s="9" t="n">
        <f aca="false">I752*H752</f>
        <v>0</v>
      </c>
    </row>
    <row r="753" customFormat="false" ht="12" hidden="false" customHeight="false" outlineLevel="0" collapsed="false">
      <c r="A753" s="6" t="n">
        <v>751</v>
      </c>
      <c r="B753" s="8" t="s">
        <v>1322</v>
      </c>
      <c r="C753" s="8"/>
      <c r="D753" s="8"/>
      <c r="E753" s="8"/>
      <c r="F753" s="8"/>
      <c r="G753" s="8"/>
      <c r="H753" s="8"/>
      <c r="I753" s="15"/>
      <c r="J753" s="9" t="n">
        <f aca="false">I753*H753</f>
        <v>0</v>
      </c>
    </row>
    <row r="754" customFormat="false" ht="12" hidden="false" customHeight="false" outlineLevel="0" collapsed="false">
      <c r="A754" s="6" t="n">
        <v>752</v>
      </c>
      <c r="B754" s="6" t="s">
        <v>495</v>
      </c>
      <c r="C754" s="16" t="n">
        <v>78017</v>
      </c>
      <c r="D754" s="11" t="s">
        <v>1323</v>
      </c>
      <c r="E754" s="12" t="s">
        <v>1324</v>
      </c>
      <c r="F754" s="13" t="n">
        <v>9789722418416</v>
      </c>
      <c r="G754" s="14" t="n">
        <v>15.9</v>
      </c>
      <c r="H754" s="14" t="n">
        <v>11.1</v>
      </c>
      <c r="I754" s="15"/>
      <c r="J754" s="9" t="n">
        <f aca="false">I754*H754</f>
        <v>0</v>
      </c>
    </row>
    <row r="755" customFormat="false" ht="12" hidden="false" customHeight="false" outlineLevel="0" collapsed="false">
      <c r="A755" s="6" t="n">
        <v>753</v>
      </c>
      <c r="B755" s="6" t="s">
        <v>1325</v>
      </c>
      <c r="C755" s="16" t="n">
        <v>7014</v>
      </c>
      <c r="D755" s="11" t="s">
        <v>1326</v>
      </c>
      <c r="E755" s="12" t="s">
        <v>1327</v>
      </c>
      <c r="F755" s="13" t="n">
        <v>9789722419161</v>
      </c>
      <c r="G755" s="14" t="n">
        <v>14</v>
      </c>
      <c r="H755" s="14" t="n">
        <v>9.8</v>
      </c>
      <c r="I755" s="15"/>
      <c r="J755" s="9" t="n">
        <f aca="false">I755*H755</f>
        <v>0</v>
      </c>
    </row>
    <row r="756" customFormat="false" ht="12" hidden="false" customHeight="false" outlineLevel="0" collapsed="false">
      <c r="A756" s="6" t="n">
        <v>754</v>
      </c>
      <c r="B756" s="6" t="s">
        <v>1325</v>
      </c>
      <c r="C756" s="16" t="n">
        <v>7012</v>
      </c>
      <c r="D756" s="17" t="s">
        <v>1328</v>
      </c>
      <c r="E756" s="12" t="s">
        <v>1329</v>
      </c>
      <c r="F756" s="13" t="n">
        <v>9789722418010</v>
      </c>
      <c r="G756" s="14" t="n">
        <v>23.9</v>
      </c>
      <c r="H756" s="14" t="n">
        <v>5</v>
      </c>
      <c r="I756" s="15"/>
      <c r="J756" s="9" t="n">
        <f aca="false">I756*H756</f>
        <v>0</v>
      </c>
    </row>
    <row r="757" customFormat="false" ht="12" hidden="false" customHeight="false" outlineLevel="0" collapsed="false">
      <c r="A757" s="6" t="n">
        <v>755</v>
      </c>
      <c r="B757" s="6" t="s">
        <v>1325</v>
      </c>
      <c r="C757" s="16" t="n">
        <v>7006</v>
      </c>
      <c r="D757" s="17" t="s">
        <v>1330</v>
      </c>
      <c r="E757" s="12" t="s">
        <v>1331</v>
      </c>
      <c r="F757" s="13" t="n">
        <v>9789722415569</v>
      </c>
      <c r="G757" s="14" t="n">
        <v>23.32</v>
      </c>
      <c r="H757" s="14" t="n">
        <v>5</v>
      </c>
      <c r="I757" s="15"/>
      <c r="J757" s="9" t="n">
        <f aca="false">I757*H757</f>
        <v>0</v>
      </c>
    </row>
    <row r="758" customFormat="false" ht="12" hidden="false" customHeight="false" outlineLevel="0" collapsed="false">
      <c r="A758" s="6" t="n">
        <v>756</v>
      </c>
      <c r="B758" s="6" t="s">
        <v>1325</v>
      </c>
      <c r="C758" s="16" t="n">
        <v>7007</v>
      </c>
      <c r="D758" s="17" t="s">
        <v>1332</v>
      </c>
      <c r="E758" s="12" t="s">
        <v>1333</v>
      </c>
      <c r="F758" s="13" t="n">
        <v>9789722416092</v>
      </c>
      <c r="G758" s="14" t="n">
        <v>19.08</v>
      </c>
      <c r="H758" s="14" t="n">
        <v>5</v>
      </c>
      <c r="I758" s="15"/>
      <c r="J758" s="9" t="n">
        <f aca="false">I758*H758</f>
        <v>0</v>
      </c>
    </row>
    <row r="759" customFormat="false" ht="12" hidden="false" customHeight="false" outlineLevel="0" collapsed="false">
      <c r="A759" s="6" t="n">
        <v>757</v>
      </c>
      <c r="B759" s="6" t="s">
        <v>1325</v>
      </c>
      <c r="C759" s="16" t="n">
        <v>7008</v>
      </c>
      <c r="D759" s="17" t="s">
        <v>1334</v>
      </c>
      <c r="E759" s="12" t="s">
        <v>1335</v>
      </c>
      <c r="F759" s="13" t="n">
        <v>9789722416481</v>
      </c>
      <c r="G759" s="14" t="n">
        <v>20.14</v>
      </c>
      <c r="H759" s="14" t="n">
        <v>5</v>
      </c>
      <c r="I759" s="15"/>
      <c r="J759" s="9" t="n">
        <f aca="false">I759*H759</f>
        <v>0</v>
      </c>
    </row>
    <row r="760" customFormat="false" ht="12" hidden="false" customHeight="false" outlineLevel="0" collapsed="false">
      <c r="A760" s="6" t="n">
        <v>758</v>
      </c>
      <c r="B760" s="6" t="s">
        <v>1325</v>
      </c>
      <c r="C760" s="16" t="n">
        <v>7011</v>
      </c>
      <c r="D760" s="17" t="s">
        <v>1336</v>
      </c>
      <c r="E760" s="12" t="s">
        <v>1337</v>
      </c>
      <c r="F760" s="13" t="n">
        <v>9789722416900</v>
      </c>
      <c r="G760" s="14" t="n">
        <v>16.96</v>
      </c>
      <c r="H760" s="14" t="n">
        <v>5</v>
      </c>
      <c r="I760" s="15"/>
      <c r="J760" s="9" t="n">
        <f aca="false">I760*H760</f>
        <v>0</v>
      </c>
    </row>
    <row r="761" customFormat="false" ht="12" hidden="false" customHeight="false" outlineLevel="0" collapsed="false">
      <c r="A761" s="6" t="n">
        <v>759</v>
      </c>
      <c r="B761" s="6" t="s">
        <v>1325</v>
      </c>
      <c r="C761" s="16" t="n">
        <v>7013</v>
      </c>
      <c r="D761" s="11" t="s">
        <v>1338</v>
      </c>
      <c r="E761" s="12" t="s">
        <v>1339</v>
      </c>
      <c r="F761" s="13" t="n">
        <v>9789722418881</v>
      </c>
      <c r="G761" s="14" t="n">
        <v>16.96</v>
      </c>
      <c r="H761" s="14" t="n">
        <v>11.9</v>
      </c>
      <c r="I761" s="15"/>
      <c r="J761" s="9" t="n">
        <f aca="false">I761*H761</f>
        <v>0</v>
      </c>
    </row>
    <row r="762" customFormat="false" ht="12" hidden="false" customHeight="false" outlineLevel="0" collapsed="false">
      <c r="A762" s="6" t="n">
        <v>760</v>
      </c>
      <c r="B762" s="6" t="s">
        <v>495</v>
      </c>
      <c r="C762" s="16" t="n">
        <v>78015</v>
      </c>
      <c r="D762" s="11" t="s">
        <v>1340</v>
      </c>
      <c r="E762" s="12" t="s">
        <v>1341</v>
      </c>
      <c r="F762" s="13" t="n">
        <v>9789722418188</v>
      </c>
      <c r="G762" s="14" t="n">
        <v>14.6</v>
      </c>
      <c r="H762" s="14" t="n">
        <v>10.2</v>
      </c>
      <c r="I762" s="15"/>
      <c r="J762" s="9" t="n">
        <f aca="false">I762*H762</f>
        <v>0</v>
      </c>
    </row>
    <row r="763" customFormat="false" ht="12" hidden="false" customHeight="false" outlineLevel="0" collapsed="false">
      <c r="A763" s="6" t="n">
        <v>761</v>
      </c>
      <c r="B763" s="6" t="s">
        <v>1325</v>
      </c>
      <c r="C763" s="16" t="n">
        <v>7010</v>
      </c>
      <c r="D763" s="17" t="s">
        <v>1342</v>
      </c>
      <c r="E763" s="12" t="s">
        <v>1343</v>
      </c>
      <c r="F763" s="13" t="n">
        <v>9789722416795</v>
      </c>
      <c r="G763" s="14" t="n">
        <v>19.61</v>
      </c>
      <c r="H763" s="14" t="n">
        <v>5</v>
      </c>
      <c r="I763" s="15"/>
      <c r="J763" s="9" t="n">
        <f aca="false">I763*H763</f>
        <v>0</v>
      </c>
    </row>
    <row r="764" customFormat="false" ht="12" hidden="false" customHeight="false" outlineLevel="0" collapsed="false">
      <c r="A764" s="6" t="n">
        <v>762</v>
      </c>
      <c r="B764" s="6" t="s">
        <v>495</v>
      </c>
      <c r="C764" s="16" t="n">
        <v>78009</v>
      </c>
      <c r="D764" s="11" t="s">
        <v>1344</v>
      </c>
      <c r="E764" s="12" t="s">
        <v>1061</v>
      </c>
      <c r="F764" s="13" t="n">
        <v>9789722412032</v>
      </c>
      <c r="G764" s="14" t="n">
        <v>13.12</v>
      </c>
      <c r="H764" s="14" t="n">
        <v>2</v>
      </c>
      <c r="I764" s="15"/>
      <c r="J764" s="9" t="n">
        <f aca="false">I764*H764</f>
        <v>0</v>
      </c>
    </row>
    <row r="765" customFormat="false" ht="12" hidden="false" customHeight="false" outlineLevel="0" collapsed="false">
      <c r="A765" s="6" t="n">
        <v>763</v>
      </c>
      <c r="B765" s="6" t="s">
        <v>495</v>
      </c>
      <c r="C765" s="16" t="n">
        <v>78003</v>
      </c>
      <c r="D765" s="11" t="s">
        <v>1345</v>
      </c>
      <c r="E765" s="12" t="s">
        <v>1346</v>
      </c>
      <c r="F765" s="13" t="n">
        <v>9789722411004</v>
      </c>
      <c r="G765" s="14" t="n">
        <v>9.52</v>
      </c>
      <c r="H765" s="14" t="n">
        <v>2</v>
      </c>
      <c r="I765" s="15"/>
      <c r="J765" s="9" t="n">
        <f aca="false">I765*H765</f>
        <v>0</v>
      </c>
    </row>
    <row r="766" customFormat="false" ht="12" hidden="false" customHeight="false" outlineLevel="0" collapsed="false">
      <c r="A766" s="6" t="n">
        <v>764</v>
      </c>
      <c r="B766" s="6" t="s">
        <v>1325</v>
      </c>
      <c r="C766" s="16" t="n">
        <v>7016</v>
      </c>
      <c r="D766" s="17" t="s">
        <v>1347</v>
      </c>
      <c r="E766" s="12" t="s">
        <v>1348</v>
      </c>
      <c r="F766" s="13" t="n">
        <v>9789722421034</v>
      </c>
      <c r="G766" s="14" t="n">
        <v>23.9</v>
      </c>
      <c r="H766" s="14" t="n">
        <v>19.1</v>
      </c>
      <c r="I766" s="15"/>
      <c r="J766" s="9" t="n">
        <f aca="false">I766*H766</f>
        <v>0</v>
      </c>
    </row>
    <row r="767" customFormat="false" ht="12" hidden="false" customHeight="false" outlineLevel="0" collapsed="false">
      <c r="A767" s="6" t="n">
        <v>765</v>
      </c>
      <c r="B767" s="6" t="s">
        <v>1325</v>
      </c>
      <c r="C767" s="16" t="n">
        <v>7004</v>
      </c>
      <c r="D767" s="17" t="s">
        <v>1349</v>
      </c>
      <c r="E767" s="12" t="s">
        <v>1350</v>
      </c>
      <c r="F767" s="13" t="n">
        <v>9789722415149</v>
      </c>
      <c r="G767" s="14" t="n">
        <v>14.63</v>
      </c>
      <c r="H767" s="14" t="n">
        <v>5</v>
      </c>
      <c r="I767" s="15"/>
      <c r="J767" s="9" t="n">
        <f aca="false">I767*H767</f>
        <v>0</v>
      </c>
    </row>
    <row r="768" customFormat="false" ht="12" hidden="false" customHeight="false" outlineLevel="0" collapsed="false">
      <c r="A768" s="6" t="n">
        <v>766</v>
      </c>
      <c r="B768" s="6" t="s">
        <v>495</v>
      </c>
      <c r="C768" s="16" t="n">
        <v>78008</v>
      </c>
      <c r="D768" s="11" t="s">
        <v>1351</v>
      </c>
      <c r="E768" s="12" t="s">
        <v>1352</v>
      </c>
      <c r="F768" s="13" t="n">
        <v>9789722412421</v>
      </c>
      <c r="G768" s="14" t="n">
        <v>12.12</v>
      </c>
      <c r="H768" s="14" t="n">
        <v>2</v>
      </c>
      <c r="I768" s="15"/>
      <c r="J768" s="9" t="n">
        <f aca="false">I768*H768</f>
        <v>0</v>
      </c>
    </row>
    <row r="769" customFormat="false" ht="12" hidden="false" customHeight="false" outlineLevel="0" collapsed="false">
      <c r="A769" s="6" t="n">
        <v>767</v>
      </c>
      <c r="B769" s="6" t="s">
        <v>495</v>
      </c>
      <c r="C769" s="16" t="n">
        <v>78021</v>
      </c>
      <c r="D769" s="11" t="s">
        <v>1353</v>
      </c>
      <c r="E769" s="12" t="s">
        <v>1354</v>
      </c>
      <c r="F769" s="13" t="n">
        <v>9789722420334</v>
      </c>
      <c r="G769" s="14" t="n">
        <v>16.1</v>
      </c>
      <c r="H769" s="14" t="n">
        <v>11.3</v>
      </c>
      <c r="I769" s="15"/>
      <c r="J769" s="9" t="n">
        <f aca="false">I769*H769</f>
        <v>0</v>
      </c>
    </row>
    <row r="770" customFormat="false" ht="12" hidden="false" customHeight="false" outlineLevel="0" collapsed="false">
      <c r="A770" s="6" t="n">
        <v>768</v>
      </c>
      <c r="B770" s="6" t="s">
        <v>1325</v>
      </c>
      <c r="C770" s="16" t="n">
        <v>7009</v>
      </c>
      <c r="D770" s="17" t="s">
        <v>1355</v>
      </c>
      <c r="E770" s="12" t="s">
        <v>1356</v>
      </c>
      <c r="F770" s="13" t="n">
        <v>9789722416641</v>
      </c>
      <c r="G770" s="14" t="n">
        <v>18.02</v>
      </c>
      <c r="H770" s="14" t="n">
        <v>5</v>
      </c>
      <c r="I770" s="15"/>
      <c r="J770" s="9" t="n">
        <f aca="false">I770*H770</f>
        <v>0</v>
      </c>
    </row>
    <row r="771" customFormat="false" ht="12" hidden="false" customHeight="false" outlineLevel="0" collapsed="false">
      <c r="A771" s="6" t="n">
        <v>769</v>
      </c>
      <c r="B771" s="6" t="s">
        <v>495</v>
      </c>
      <c r="C771" s="16" t="n">
        <v>78014</v>
      </c>
      <c r="D771" s="11" t="s">
        <v>1357</v>
      </c>
      <c r="E771" s="12" t="s">
        <v>1358</v>
      </c>
      <c r="F771" s="13" t="n">
        <v>9789722417990</v>
      </c>
      <c r="G771" s="14" t="n">
        <v>19.4</v>
      </c>
      <c r="H771" s="14" t="n">
        <v>13.6</v>
      </c>
      <c r="I771" s="15"/>
      <c r="J771" s="9" t="n">
        <f aca="false">I771*H771</f>
        <v>0</v>
      </c>
    </row>
    <row r="772" customFormat="false" ht="12" hidden="false" customHeight="false" outlineLevel="0" collapsed="false">
      <c r="A772" s="6" t="n">
        <v>770</v>
      </c>
      <c r="B772" s="6" t="s">
        <v>1325</v>
      </c>
      <c r="C772" s="16" t="n">
        <v>7005</v>
      </c>
      <c r="D772" s="17" t="s">
        <v>1359</v>
      </c>
      <c r="E772" s="12" t="s">
        <v>1360</v>
      </c>
      <c r="F772" s="13" t="n">
        <v>9789722415064</v>
      </c>
      <c r="G772" s="14" t="n">
        <v>14.63</v>
      </c>
      <c r="H772" s="14" t="n">
        <v>5</v>
      </c>
      <c r="I772" s="15"/>
      <c r="J772" s="9" t="n">
        <f aca="false">I772*H772</f>
        <v>0</v>
      </c>
    </row>
    <row r="773" customFormat="false" ht="12" hidden="false" customHeight="false" outlineLevel="0" collapsed="false">
      <c r="A773" s="6" t="n">
        <v>771</v>
      </c>
      <c r="B773" s="6" t="s">
        <v>1325</v>
      </c>
      <c r="C773" s="16" t="n">
        <v>7015</v>
      </c>
      <c r="D773" s="11" t="s">
        <v>1361</v>
      </c>
      <c r="E773" s="12" t="s">
        <v>1362</v>
      </c>
      <c r="F773" s="13" t="n">
        <v>9789722419895</v>
      </c>
      <c r="G773" s="14" t="n">
        <v>23.9</v>
      </c>
      <c r="H773" s="14" t="n">
        <v>16.7</v>
      </c>
      <c r="I773" s="15"/>
      <c r="J773" s="9" t="n">
        <f aca="false">I773*H773</f>
        <v>0</v>
      </c>
    </row>
    <row r="774" customFormat="false" ht="12" hidden="false" customHeight="false" outlineLevel="0" collapsed="false">
      <c r="A774" s="6" t="n">
        <v>772</v>
      </c>
      <c r="B774" s="6" t="s">
        <v>152</v>
      </c>
      <c r="C774" s="16" t="n">
        <v>39053</v>
      </c>
      <c r="D774" s="11" t="s">
        <v>1363</v>
      </c>
      <c r="E774" s="12" t="s">
        <v>1364</v>
      </c>
      <c r="F774" s="13" t="n">
        <v>9789722414029</v>
      </c>
      <c r="G774" s="14" t="n">
        <v>16.05</v>
      </c>
      <c r="H774" s="14" t="n">
        <v>2</v>
      </c>
      <c r="I774" s="15"/>
      <c r="J774" s="9" t="n">
        <f aca="false">I774*H774</f>
        <v>0</v>
      </c>
    </row>
    <row r="775" customFormat="false" ht="12" hidden="false" customHeight="false" outlineLevel="0" collapsed="false">
      <c r="A775" s="6" t="n">
        <v>773</v>
      </c>
      <c r="B775" s="6" t="s">
        <v>495</v>
      </c>
      <c r="C775" s="16" t="n">
        <v>78020</v>
      </c>
      <c r="D775" s="11" t="s">
        <v>1365</v>
      </c>
      <c r="E775" s="12" t="s">
        <v>1366</v>
      </c>
      <c r="F775" s="13" t="n">
        <v>9789722419642</v>
      </c>
      <c r="G775" s="14" t="n">
        <v>15.9</v>
      </c>
      <c r="H775" s="14" t="n">
        <v>11.1</v>
      </c>
      <c r="I775" s="15"/>
      <c r="J775" s="9" t="n">
        <f aca="false">I775*H775</f>
        <v>0</v>
      </c>
    </row>
    <row r="776" customFormat="false" ht="12" hidden="false" customHeight="false" outlineLevel="0" collapsed="false">
      <c r="A776" s="6" t="n">
        <v>774</v>
      </c>
      <c r="B776" s="8" t="s">
        <v>1367</v>
      </c>
      <c r="C776" s="8"/>
      <c r="D776" s="8"/>
      <c r="E776" s="8"/>
      <c r="F776" s="8"/>
      <c r="G776" s="8"/>
      <c r="H776" s="8"/>
      <c r="I776" s="15"/>
      <c r="J776" s="9" t="n">
        <f aca="false">I776*H776</f>
        <v>0</v>
      </c>
    </row>
    <row r="777" customFormat="false" ht="12" hidden="false" customHeight="false" outlineLevel="0" collapsed="false">
      <c r="A777" s="6" t="n">
        <v>775</v>
      </c>
      <c r="B777" s="6" t="s">
        <v>152</v>
      </c>
      <c r="C777" s="10" t="n">
        <v>39074</v>
      </c>
      <c r="D777" s="11" t="s">
        <v>1368</v>
      </c>
      <c r="E777" s="12" t="s">
        <v>1369</v>
      </c>
      <c r="F777" s="13" t="n">
        <v>9789722418355</v>
      </c>
      <c r="G777" s="14" t="n">
        <v>13.9</v>
      </c>
      <c r="H777" s="14" t="n">
        <v>9.7</v>
      </c>
      <c r="I777" s="15"/>
      <c r="J777" s="9" t="n">
        <f aca="false">I777*H777</f>
        <v>0</v>
      </c>
    </row>
    <row r="778" customFormat="false" ht="12" hidden="false" customHeight="false" outlineLevel="0" collapsed="false">
      <c r="A778" s="6" t="n">
        <v>776</v>
      </c>
      <c r="B778" s="6" t="s">
        <v>1370</v>
      </c>
      <c r="C778" s="16" t="n">
        <v>5014</v>
      </c>
      <c r="D778" s="11" t="s">
        <v>1371</v>
      </c>
      <c r="E778" s="12" t="s">
        <v>1372</v>
      </c>
      <c r="F778" s="13" t="n">
        <v>9789722419291</v>
      </c>
      <c r="G778" s="14" t="n">
        <v>17.9</v>
      </c>
      <c r="H778" s="14" t="n">
        <v>12.5</v>
      </c>
      <c r="I778" s="15"/>
      <c r="J778" s="9" t="n">
        <f aca="false">I778*H778</f>
        <v>0</v>
      </c>
    </row>
    <row r="779" customFormat="false" ht="12" hidden="false" customHeight="false" outlineLevel="0" collapsed="false">
      <c r="A779" s="6" t="n">
        <v>777</v>
      </c>
      <c r="B779" s="6" t="s">
        <v>1370</v>
      </c>
      <c r="C779" s="16" t="n">
        <v>5008</v>
      </c>
      <c r="D779" s="17" t="s">
        <v>1373</v>
      </c>
      <c r="E779" s="12" t="s">
        <v>1374</v>
      </c>
      <c r="F779" s="13" t="n">
        <v>9789722411899</v>
      </c>
      <c r="G779" s="14" t="n">
        <v>16.96</v>
      </c>
      <c r="H779" s="14" t="n">
        <v>4</v>
      </c>
      <c r="I779" s="15"/>
      <c r="J779" s="9" t="n">
        <f aca="false">I779*H779</f>
        <v>0</v>
      </c>
    </row>
    <row r="780" customFormat="false" ht="12" hidden="false" customHeight="false" outlineLevel="0" collapsed="false">
      <c r="A780" s="6" t="n">
        <v>778</v>
      </c>
      <c r="B780" s="6" t="s">
        <v>1370</v>
      </c>
      <c r="C780" s="16" t="n">
        <v>5007</v>
      </c>
      <c r="D780" s="17" t="s">
        <v>1375</v>
      </c>
      <c r="E780" s="12" t="s">
        <v>1376</v>
      </c>
      <c r="F780" s="13" t="n">
        <v>9789722408110</v>
      </c>
      <c r="G780" s="14" t="n">
        <v>17.28</v>
      </c>
      <c r="H780" s="14" t="n">
        <v>4</v>
      </c>
      <c r="I780" s="15"/>
      <c r="J780" s="9" t="n">
        <f aca="false">I780*H780</f>
        <v>0</v>
      </c>
    </row>
    <row r="781" customFormat="false" ht="12" hidden="false" customHeight="false" outlineLevel="0" collapsed="false">
      <c r="A781" s="6" t="n">
        <v>779</v>
      </c>
      <c r="B781" s="6" t="s">
        <v>1370</v>
      </c>
      <c r="C781" s="16" t="n">
        <v>5010</v>
      </c>
      <c r="D781" s="17" t="s">
        <v>1377</v>
      </c>
      <c r="E781" s="12" t="s">
        <v>188</v>
      </c>
      <c r="F781" s="13" t="n">
        <v>9789722413633</v>
      </c>
      <c r="G781" s="14" t="n">
        <v>35.13</v>
      </c>
      <c r="H781" s="14" t="n">
        <v>4</v>
      </c>
      <c r="I781" s="15"/>
      <c r="J781" s="9" t="n">
        <f aca="false">I781*H781</f>
        <v>0</v>
      </c>
    </row>
    <row r="782" customFormat="false" ht="12" hidden="false" customHeight="false" outlineLevel="0" collapsed="false">
      <c r="A782" s="6" t="n">
        <v>780</v>
      </c>
      <c r="B782" s="6" t="s">
        <v>1378</v>
      </c>
      <c r="C782" s="16" t="n">
        <v>88009</v>
      </c>
      <c r="D782" s="17" t="s">
        <v>1379</v>
      </c>
      <c r="E782" s="12" t="s">
        <v>1380</v>
      </c>
      <c r="F782" s="13" t="n">
        <v>9789722418966</v>
      </c>
      <c r="G782" s="14" t="n">
        <v>12.9</v>
      </c>
      <c r="H782" s="14" t="n">
        <v>9</v>
      </c>
      <c r="I782" s="15"/>
      <c r="J782" s="9" t="n">
        <f aca="false">I782*H782</f>
        <v>0</v>
      </c>
    </row>
    <row r="783" customFormat="false" ht="12" hidden="false" customHeight="false" outlineLevel="0" collapsed="false">
      <c r="A783" s="6" t="n">
        <v>781</v>
      </c>
      <c r="B783" s="6" t="s">
        <v>1370</v>
      </c>
      <c r="C783" s="16" t="n">
        <v>5015</v>
      </c>
      <c r="D783" s="11" t="s">
        <v>1381</v>
      </c>
      <c r="E783" s="12" t="s">
        <v>1372</v>
      </c>
      <c r="F783" s="13" t="n">
        <v>9789722420068</v>
      </c>
      <c r="G783" s="14" t="n">
        <v>15.5</v>
      </c>
      <c r="H783" s="14" t="n">
        <v>10.9</v>
      </c>
      <c r="I783" s="15"/>
      <c r="J783" s="9" t="n">
        <f aca="false">I783*H783</f>
        <v>0</v>
      </c>
    </row>
    <row r="784" customFormat="false" ht="12" hidden="false" customHeight="false" outlineLevel="0" collapsed="false">
      <c r="A784" s="6" t="n">
        <v>782</v>
      </c>
      <c r="B784" s="6" t="s">
        <v>1382</v>
      </c>
      <c r="C784" s="16" t="n">
        <v>108001</v>
      </c>
      <c r="D784" s="11" t="s">
        <v>1383</v>
      </c>
      <c r="E784" s="12" t="s">
        <v>1384</v>
      </c>
      <c r="F784" s="13" t="n">
        <v>9789722420914</v>
      </c>
      <c r="G784" s="14" t="n">
        <v>14.9</v>
      </c>
      <c r="H784" s="14" t="n">
        <v>11.9</v>
      </c>
      <c r="I784" s="15"/>
      <c r="J784" s="9" t="n">
        <f aca="false">I784*H784</f>
        <v>0</v>
      </c>
    </row>
    <row r="785" customFormat="false" ht="12" hidden="false" customHeight="false" outlineLevel="0" collapsed="false">
      <c r="A785" s="6" t="n">
        <v>783</v>
      </c>
      <c r="B785" s="6" t="s">
        <v>1378</v>
      </c>
      <c r="C785" s="16" t="n">
        <v>88005</v>
      </c>
      <c r="D785" s="17" t="s">
        <v>1385</v>
      </c>
      <c r="E785" s="12" t="s">
        <v>1386</v>
      </c>
      <c r="F785" s="13" t="n">
        <v>9789722413046</v>
      </c>
      <c r="G785" s="14" t="n">
        <v>12.12</v>
      </c>
      <c r="H785" s="14" t="n">
        <v>2</v>
      </c>
      <c r="I785" s="15"/>
      <c r="J785" s="9" t="n">
        <f aca="false">I785*H785</f>
        <v>0</v>
      </c>
    </row>
    <row r="786" customFormat="false" ht="12" hidden="false" customHeight="false" outlineLevel="0" collapsed="false">
      <c r="A786" s="6" t="n">
        <v>784</v>
      </c>
      <c r="B786" s="6" t="s">
        <v>1370</v>
      </c>
      <c r="C786" s="16" t="n">
        <v>5006</v>
      </c>
      <c r="D786" s="17" t="s">
        <v>1387</v>
      </c>
      <c r="E786" s="12" t="s">
        <v>1388</v>
      </c>
      <c r="F786" s="13" t="n">
        <v>9789722409902</v>
      </c>
      <c r="G786" s="14" t="n">
        <v>18.51</v>
      </c>
      <c r="H786" s="14" t="n">
        <v>5</v>
      </c>
      <c r="I786" s="15"/>
      <c r="J786" s="9" t="n">
        <f aca="false">I786*H786</f>
        <v>0</v>
      </c>
    </row>
    <row r="787" customFormat="false" ht="12" hidden="false" customHeight="false" outlineLevel="0" collapsed="false">
      <c r="A787" s="6" t="n">
        <v>785</v>
      </c>
      <c r="B787" s="6" t="s">
        <v>1370</v>
      </c>
      <c r="C787" s="16" t="n">
        <v>5011</v>
      </c>
      <c r="D787" s="17" t="s">
        <v>1389</v>
      </c>
      <c r="E787" s="12" t="s">
        <v>1390</v>
      </c>
      <c r="F787" s="13" t="n">
        <v>9789722414746</v>
      </c>
      <c r="G787" s="14" t="n">
        <v>18.17</v>
      </c>
      <c r="H787" s="14" t="n">
        <v>4</v>
      </c>
      <c r="I787" s="15"/>
      <c r="J787" s="9" t="n">
        <f aca="false">I787*H787</f>
        <v>0</v>
      </c>
    </row>
    <row r="788" customFormat="false" ht="12" hidden="false" customHeight="false" outlineLevel="0" collapsed="false">
      <c r="A788" s="6" t="n">
        <v>786</v>
      </c>
      <c r="B788" s="6" t="s">
        <v>1370</v>
      </c>
      <c r="C788" s="16" t="n">
        <v>5005</v>
      </c>
      <c r="D788" s="17" t="s">
        <v>1391</v>
      </c>
      <c r="E788" s="12" t="s">
        <v>1392</v>
      </c>
      <c r="F788" s="13" t="n">
        <v>9789722400138</v>
      </c>
      <c r="G788" s="14" t="n">
        <v>8.32</v>
      </c>
      <c r="H788" s="14" t="n">
        <v>3</v>
      </c>
      <c r="I788" s="15"/>
      <c r="J788" s="9" t="n">
        <f aca="false">I788*H788</f>
        <v>0</v>
      </c>
    </row>
    <row r="789" customFormat="false" ht="12" hidden="false" customHeight="false" outlineLevel="0" collapsed="false">
      <c r="A789" s="6" t="n">
        <v>787</v>
      </c>
      <c r="B789" s="6" t="s">
        <v>1378</v>
      </c>
      <c r="C789" s="16" t="n">
        <v>88007</v>
      </c>
      <c r="D789" s="17" t="s">
        <v>1393</v>
      </c>
      <c r="E789" s="12" t="s">
        <v>1394</v>
      </c>
      <c r="F789" s="13" t="n">
        <v>9789722417877</v>
      </c>
      <c r="G789" s="14" t="n">
        <v>16.9</v>
      </c>
      <c r="H789" s="14" t="n">
        <v>7</v>
      </c>
      <c r="I789" s="15"/>
      <c r="J789" s="9" t="n">
        <f aca="false">I789*H789</f>
        <v>0</v>
      </c>
    </row>
    <row r="790" customFormat="false" ht="12" hidden="false" customHeight="false" outlineLevel="0" collapsed="false">
      <c r="A790" s="6" t="n">
        <v>788</v>
      </c>
      <c r="B790" s="6" t="s">
        <v>1378</v>
      </c>
      <c r="C790" s="16" t="n">
        <v>88006</v>
      </c>
      <c r="D790" s="17" t="s">
        <v>1395</v>
      </c>
      <c r="E790" s="12" t="s">
        <v>1396</v>
      </c>
      <c r="F790" s="13" t="n">
        <v>9789722414951</v>
      </c>
      <c r="G790" s="14" t="n">
        <v>15.05</v>
      </c>
      <c r="H790" s="14" t="n">
        <v>2</v>
      </c>
      <c r="I790" s="15"/>
      <c r="J790" s="9" t="n">
        <f aca="false">I790*H790</f>
        <v>0</v>
      </c>
    </row>
    <row r="791" customFormat="false" ht="12" hidden="false" customHeight="false" outlineLevel="0" collapsed="false">
      <c r="A791" s="6" t="n">
        <v>789</v>
      </c>
      <c r="B791" s="6" t="s">
        <v>1378</v>
      </c>
      <c r="C791" s="16" t="n">
        <v>88008</v>
      </c>
      <c r="D791" s="17" t="s">
        <v>1397</v>
      </c>
      <c r="E791" s="12" t="s">
        <v>1398</v>
      </c>
      <c r="F791" s="13" t="n">
        <v>9789722418751</v>
      </c>
      <c r="G791" s="14" t="n">
        <v>16.9</v>
      </c>
      <c r="H791" s="14" t="n">
        <v>7</v>
      </c>
      <c r="I791" s="15"/>
      <c r="J791" s="9" t="n">
        <f aca="false">I791*H791</f>
        <v>0</v>
      </c>
    </row>
    <row r="792" customFormat="false" ht="12" hidden="false" customHeight="false" outlineLevel="0" collapsed="false">
      <c r="A792" s="6" t="n">
        <v>790</v>
      </c>
      <c r="B792" s="6" t="s">
        <v>1370</v>
      </c>
      <c r="C792" s="16" t="n">
        <v>5009</v>
      </c>
      <c r="D792" s="17" t="s">
        <v>1399</v>
      </c>
      <c r="E792" s="12" t="s">
        <v>188</v>
      </c>
      <c r="F792" s="13" t="n">
        <v>9789722412391</v>
      </c>
      <c r="G792" s="14" t="n">
        <v>29.28</v>
      </c>
      <c r="H792" s="14" t="n">
        <v>4</v>
      </c>
      <c r="I792" s="15"/>
      <c r="J792" s="9" t="n">
        <f aca="false">I792*H792</f>
        <v>0</v>
      </c>
    </row>
    <row r="793" customFormat="false" ht="12" hidden="false" customHeight="false" outlineLevel="0" collapsed="false">
      <c r="A793" s="6" t="n">
        <v>791</v>
      </c>
      <c r="B793" s="8" t="s">
        <v>1400</v>
      </c>
      <c r="C793" s="8"/>
      <c r="D793" s="8"/>
      <c r="E793" s="8"/>
      <c r="F793" s="8"/>
      <c r="G793" s="8"/>
      <c r="H793" s="8"/>
      <c r="I793" s="15"/>
      <c r="J793" s="9" t="n">
        <f aca="false">I793*H793</f>
        <v>0</v>
      </c>
    </row>
    <row r="794" customFormat="false" ht="12" hidden="false" customHeight="false" outlineLevel="0" collapsed="false">
      <c r="A794" s="6" t="n">
        <v>792</v>
      </c>
      <c r="B794" s="6" t="s">
        <v>1401</v>
      </c>
      <c r="C794" s="16" t="n">
        <v>101003</v>
      </c>
      <c r="D794" s="17" t="s">
        <v>1402</v>
      </c>
      <c r="E794" s="12" t="s">
        <v>1305</v>
      </c>
      <c r="F794" s="13" t="n">
        <v>9789722418126</v>
      </c>
      <c r="G794" s="14" t="n">
        <v>22</v>
      </c>
      <c r="H794" s="14" t="n">
        <v>15.4</v>
      </c>
      <c r="I794" s="15"/>
      <c r="J794" s="9" t="n">
        <f aca="false">I794*H794</f>
        <v>0</v>
      </c>
    </row>
    <row r="795" customFormat="false" ht="12" hidden="false" customHeight="false" outlineLevel="0" collapsed="false">
      <c r="A795" s="6" t="n">
        <v>793</v>
      </c>
      <c r="B795" s="6" t="s">
        <v>1401</v>
      </c>
      <c r="C795" s="16" t="n">
        <v>101007</v>
      </c>
      <c r="D795" s="17" t="s">
        <v>1403</v>
      </c>
      <c r="E795" s="12" t="s">
        <v>1305</v>
      </c>
      <c r="F795" s="13" t="n">
        <v>9789722418546</v>
      </c>
      <c r="G795" s="14" t="n">
        <v>24.9</v>
      </c>
      <c r="H795" s="14" t="n">
        <v>17.4</v>
      </c>
      <c r="I795" s="15"/>
      <c r="J795" s="9" t="n">
        <f aca="false">I795*H795</f>
        <v>0</v>
      </c>
    </row>
    <row r="796" customFormat="false" ht="12" hidden="false" customHeight="false" outlineLevel="0" collapsed="false">
      <c r="A796" s="6" t="n">
        <v>794</v>
      </c>
      <c r="B796" s="6" t="s">
        <v>1401</v>
      </c>
      <c r="C796" s="16" t="n">
        <v>101004</v>
      </c>
      <c r="D796" s="17" t="s">
        <v>1404</v>
      </c>
      <c r="E796" s="12" t="s">
        <v>1305</v>
      </c>
      <c r="F796" s="13" t="n">
        <v>9789722418133</v>
      </c>
      <c r="G796" s="14" t="n">
        <v>21</v>
      </c>
      <c r="H796" s="14" t="n">
        <v>14.7</v>
      </c>
      <c r="I796" s="15"/>
      <c r="J796" s="9" t="n">
        <f aca="false">I796*H796</f>
        <v>0</v>
      </c>
    </row>
    <row r="797" customFormat="false" ht="12" hidden="false" customHeight="false" outlineLevel="0" collapsed="false">
      <c r="A797" s="6" t="n">
        <v>795</v>
      </c>
      <c r="B797" s="6" t="s">
        <v>1401</v>
      </c>
      <c r="C797" s="16" t="n">
        <v>101013</v>
      </c>
      <c r="D797" s="17" t="s">
        <v>1405</v>
      </c>
      <c r="E797" s="12" t="s">
        <v>1305</v>
      </c>
      <c r="F797" s="13" t="n">
        <v>9789722420341</v>
      </c>
      <c r="G797" s="14" t="n">
        <v>24.9</v>
      </c>
      <c r="H797" s="14" t="n">
        <v>19.9</v>
      </c>
      <c r="I797" s="15"/>
      <c r="J797" s="9" t="n">
        <f aca="false">I797*H797</f>
        <v>0</v>
      </c>
    </row>
    <row r="798" customFormat="false" ht="12" hidden="false" customHeight="false" outlineLevel="0" collapsed="false">
      <c r="A798" s="6" t="n">
        <v>796</v>
      </c>
      <c r="B798" s="6" t="s">
        <v>1401</v>
      </c>
      <c r="C798" s="16" t="n">
        <v>101009</v>
      </c>
      <c r="D798" s="17" t="s">
        <v>1406</v>
      </c>
      <c r="E798" s="12" t="s">
        <v>1305</v>
      </c>
      <c r="F798" s="13" t="n">
        <v>9789722419260</v>
      </c>
      <c r="G798" s="14" t="n">
        <v>24.9</v>
      </c>
      <c r="H798" s="14" t="n">
        <v>17.4</v>
      </c>
      <c r="I798" s="15"/>
      <c r="J798" s="9" t="n">
        <f aca="false">I798*H798</f>
        <v>0</v>
      </c>
    </row>
    <row r="799" customFormat="false" ht="12" hidden="false" customHeight="false" outlineLevel="0" collapsed="false">
      <c r="A799" s="6" t="n">
        <v>797</v>
      </c>
      <c r="B799" s="6" t="s">
        <v>1401</v>
      </c>
      <c r="C799" s="16" t="n">
        <v>101005</v>
      </c>
      <c r="D799" s="17" t="s">
        <v>1407</v>
      </c>
      <c r="E799" s="12" t="s">
        <v>1305</v>
      </c>
      <c r="F799" s="13" t="n">
        <v>9789722418140</v>
      </c>
      <c r="G799" s="14" t="n">
        <v>22</v>
      </c>
      <c r="H799" s="14" t="n">
        <v>15.4</v>
      </c>
      <c r="I799" s="15"/>
      <c r="J799" s="9" t="n">
        <f aca="false">I799*H799</f>
        <v>0</v>
      </c>
    </row>
    <row r="800" customFormat="false" ht="12" hidden="false" customHeight="false" outlineLevel="0" collapsed="false">
      <c r="A800" s="6" t="n">
        <v>798</v>
      </c>
      <c r="B800" s="6" t="s">
        <v>1401</v>
      </c>
      <c r="C800" s="16" t="n">
        <v>101008</v>
      </c>
      <c r="D800" s="17" t="s">
        <v>1408</v>
      </c>
      <c r="E800" s="12" t="s">
        <v>1305</v>
      </c>
      <c r="F800" s="13" t="n">
        <v>9789722419178</v>
      </c>
      <c r="G800" s="14" t="n">
        <v>24.9</v>
      </c>
      <c r="H800" s="14" t="n">
        <v>17.4</v>
      </c>
      <c r="I800" s="15"/>
      <c r="J800" s="9" t="n">
        <f aca="false">I800*H800</f>
        <v>0</v>
      </c>
    </row>
    <row r="801" customFormat="false" ht="12" hidden="false" customHeight="false" outlineLevel="0" collapsed="false">
      <c r="A801" s="6" t="n">
        <v>799</v>
      </c>
      <c r="B801" s="6" t="s">
        <v>1401</v>
      </c>
      <c r="C801" s="16" t="n">
        <v>101010</v>
      </c>
      <c r="D801" s="17" t="s">
        <v>1409</v>
      </c>
      <c r="E801" s="12" t="s">
        <v>1305</v>
      </c>
      <c r="F801" s="13" t="n">
        <v>9789722420037</v>
      </c>
      <c r="G801" s="14" t="n">
        <v>22</v>
      </c>
      <c r="H801" s="14" t="n">
        <v>15.4</v>
      </c>
      <c r="I801" s="15"/>
      <c r="J801" s="9" t="n">
        <f aca="false">I801*H801</f>
        <v>0</v>
      </c>
    </row>
    <row r="802" customFormat="false" ht="12" hidden="false" customHeight="false" outlineLevel="0" collapsed="false">
      <c r="A802" s="6" t="n">
        <v>800</v>
      </c>
      <c r="B802" s="6" t="s">
        <v>1401</v>
      </c>
      <c r="C802" s="16" t="n">
        <v>101002</v>
      </c>
      <c r="D802" s="17" t="s">
        <v>1410</v>
      </c>
      <c r="E802" s="12" t="s">
        <v>1305</v>
      </c>
      <c r="F802" s="13" t="n">
        <v>9789722418102</v>
      </c>
      <c r="G802" s="14" t="n">
        <v>21</v>
      </c>
      <c r="H802" s="14" t="n">
        <v>14.7</v>
      </c>
      <c r="I802" s="15"/>
      <c r="J802" s="9" t="n">
        <f aca="false">I802*H802</f>
        <v>0</v>
      </c>
    </row>
    <row r="803" customFormat="false" ht="12" hidden="false" customHeight="false" outlineLevel="0" collapsed="false">
      <c r="A803" s="6" t="n">
        <v>801</v>
      </c>
      <c r="B803" s="6" t="s">
        <v>1401</v>
      </c>
      <c r="C803" s="16" t="n">
        <v>101011</v>
      </c>
      <c r="D803" s="17" t="s">
        <v>1411</v>
      </c>
      <c r="E803" s="12" t="s">
        <v>1305</v>
      </c>
      <c r="F803" s="13" t="n">
        <v>9789722420044</v>
      </c>
      <c r="G803" s="14" t="n">
        <v>22</v>
      </c>
      <c r="H803" s="14" t="n">
        <v>15.4</v>
      </c>
      <c r="I803" s="15"/>
      <c r="J803" s="9" t="n">
        <f aca="false">I803*H803</f>
        <v>0</v>
      </c>
    </row>
    <row r="804" customFormat="false" ht="12" hidden="false" customHeight="false" outlineLevel="0" collapsed="false">
      <c r="A804" s="6" t="n">
        <v>802</v>
      </c>
      <c r="B804" s="6" t="s">
        <v>1401</v>
      </c>
      <c r="C804" s="16" t="n">
        <v>101006</v>
      </c>
      <c r="D804" s="17" t="s">
        <v>1412</v>
      </c>
      <c r="E804" s="12" t="s">
        <v>1305</v>
      </c>
      <c r="F804" s="13" t="n">
        <v>9789722418119</v>
      </c>
      <c r="G804" s="14" t="n">
        <v>21</v>
      </c>
      <c r="H804" s="14" t="n">
        <v>14.7</v>
      </c>
      <c r="I804" s="15"/>
      <c r="J804" s="9" t="n">
        <f aca="false">I804*H804</f>
        <v>0</v>
      </c>
    </row>
    <row r="805" customFormat="false" ht="12" hidden="false" customHeight="false" outlineLevel="0" collapsed="false">
      <c r="A805" s="6" t="n">
        <v>803</v>
      </c>
      <c r="B805" s="6" t="s">
        <v>1401</v>
      </c>
      <c r="C805" s="16" t="n">
        <v>101012</v>
      </c>
      <c r="D805" s="17" t="s">
        <v>1413</v>
      </c>
      <c r="E805" s="12" t="s">
        <v>1305</v>
      </c>
      <c r="F805" s="13" t="n">
        <v>9789722420303</v>
      </c>
      <c r="G805" s="14" t="n">
        <v>24.9</v>
      </c>
      <c r="H805" s="14" t="n">
        <v>17.4</v>
      </c>
      <c r="I805" s="15"/>
      <c r="J805" s="9" t="n">
        <f aca="false">I805*H805</f>
        <v>0</v>
      </c>
    </row>
    <row r="806" customFormat="false" ht="12" hidden="false" customHeight="false" outlineLevel="0" collapsed="false">
      <c r="A806" s="6" t="n">
        <v>804</v>
      </c>
      <c r="B806" s="6" t="s">
        <v>1401</v>
      </c>
      <c r="C806" s="16" t="n">
        <v>101001</v>
      </c>
      <c r="D806" s="17" t="s">
        <v>1414</v>
      </c>
      <c r="E806" s="12" t="s">
        <v>1305</v>
      </c>
      <c r="F806" s="13" t="n">
        <v>9789722417945</v>
      </c>
      <c r="G806" s="14" t="n">
        <v>24</v>
      </c>
      <c r="H806" s="14" t="n">
        <v>16.8</v>
      </c>
      <c r="I806" s="15"/>
      <c r="J806" s="9" t="n">
        <f aca="false">I806*H806</f>
        <v>0</v>
      </c>
    </row>
    <row r="807" customFormat="false" ht="12" hidden="false" customHeight="false" outlineLevel="0" collapsed="false">
      <c r="A807" s="6" t="n">
        <v>805</v>
      </c>
      <c r="B807" s="8" t="s">
        <v>1415</v>
      </c>
      <c r="C807" s="8"/>
      <c r="D807" s="8"/>
      <c r="E807" s="8"/>
      <c r="F807" s="8"/>
      <c r="G807" s="8"/>
      <c r="H807" s="8"/>
      <c r="I807" s="15"/>
      <c r="J807" s="9" t="n">
        <f aca="false">I807*H807</f>
        <v>0</v>
      </c>
    </row>
    <row r="808" customFormat="false" ht="12" hidden="false" customHeight="false" outlineLevel="0" collapsed="false">
      <c r="A808" s="6" t="n">
        <v>806</v>
      </c>
      <c r="B808" s="6" t="s">
        <v>1416</v>
      </c>
      <c r="C808" s="16" t="n">
        <v>77006</v>
      </c>
      <c r="D808" s="17" t="s">
        <v>1417</v>
      </c>
      <c r="E808" s="12" t="s">
        <v>1418</v>
      </c>
      <c r="F808" s="13" t="n">
        <v>9789722413022</v>
      </c>
      <c r="G808" s="14" t="n">
        <v>16.96</v>
      </c>
      <c r="H808" s="14" t="n">
        <v>2</v>
      </c>
      <c r="I808" s="15"/>
      <c r="J808" s="9" t="n">
        <f aca="false">I808*H808</f>
        <v>0</v>
      </c>
    </row>
    <row r="809" customFormat="false" ht="12" hidden="false" customHeight="false" outlineLevel="0" collapsed="false">
      <c r="A809" s="6" t="n">
        <v>807</v>
      </c>
      <c r="B809" s="6" t="s">
        <v>1416</v>
      </c>
      <c r="C809" s="16" t="n">
        <v>77005</v>
      </c>
      <c r="D809" s="17" t="s">
        <v>1419</v>
      </c>
      <c r="E809" s="12" t="s">
        <v>1420</v>
      </c>
      <c r="F809" s="13" t="n">
        <v>9789722412865</v>
      </c>
      <c r="G809" s="14" t="n">
        <v>16.96</v>
      </c>
      <c r="H809" s="14" t="n">
        <v>2</v>
      </c>
      <c r="I809" s="15"/>
      <c r="J809" s="9" t="n">
        <f aca="false">I809*H809</f>
        <v>0</v>
      </c>
    </row>
    <row r="810" customFormat="false" ht="12" hidden="false" customHeight="false" outlineLevel="0" collapsed="false">
      <c r="A810" s="6" t="n">
        <v>808</v>
      </c>
      <c r="B810" s="6" t="s">
        <v>1416</v>
      </c>
      <c r="C810" s="16" t="n">
        <v>77001</v>
      </c>
      <c r="D810" s="17" t="s">
        <v>1421</v>
      </c>
      <c r="E810" s="12" t="s">
        <v>1420</v>
      </c>
      <c r="F810" s="13" t="n">
        <v>9789722410625</v>
      </c>
      <c r="G810" s="14" t="n">
        <v>7.4</v>
      </c>
      <c r="H810" s="14" t="n">
        <v>2</v>
      </c>
      <c r="I810" s="15"/>
      <c r="J810" s="9" t="n">
        <f aca="false">I810*H810</f>
        <v>0</v>
      </c>
    </row>
    <row r="811" customFormat="false" ht="12" hidden="false" customHeight="false" outlineLevel="0" collapsed="false">
      <c r="A811" s="6" t="n">
        <v>809</v>
      </c>
      <c r="B811" s="6" t="s">
        <v>1416</v>
      </c>
      <c r="C811" s="16" t="n">
        <v>77002</v>
      </c>
      <c r="D811" s="17" t="s">
        <v>1422</v>
      </c>
      <c r="E811" s="12" t="s">
        <v>1423</v>
      </c>
      <c r="F811" s="13" t="n">
        <v>9789722411578</v>
      </c>
      <c r="G811" s="14" t="n">
        <v>8.46</v>
      </c>
      <c r="H811" s="14" t="n">
        <v>2</v>
      </c>
      <c r="I811" s="15"/>
      <c r="J811" s="9" t="n">
        <f aca="false">I811*H811</f>
        <v>0</v>
      </c>
    </row>
    <row r="812" customFormat="false" ht="12" hidden="false" customHeight="false" outlineLevel="0" collapsed="false">
      <c r="A812" s="6" t="n">
        <v>810</v>
      </c>
      <c r="B812" s="6" t="s">
        <v>1416</v>
      </c>
      <c r="C812" s="16" t="n">
        <v>77016</v>
      </c>
      <c r="D812" s="17" t="s">
        <v>1424</v>
      </c>
      <c r="E812" s="12" t="s">
        <v>1425</v>
      </c>
      <c r="F812" s="13" t="n">
        <v>9789722419918</v>
      </c>
      <c r="G812" s="14" t="n">
        <v>16</v>
      </c>
      <c r="H812" s="14" t="n">
        <v>11.2</v>
      </c>
      <c r="I812" s="15"/>
      <c r="J812" s="9" t="n">
        <f aca="false">I812*H812</f>
        <v>0</v>
      </c>
    </row>
    <row r="813" customFormat="false" ht="12" hidden="false" customHeight="false" outlineLevel="0" collapsed="false">
      <c r="A813" s="6" t="n">
        <v>811</v>
      </c>
      <c r="B813" s="6" t="s">
        <v>1416</v>
      </c>
      <c r="C813" s="16" t="n">
        <v>77009</v>
      </c>
      <c r="D813" s="17" t="s">
        <v>1426</v>
      </c>
      <c r="E813" s="12" t="s">
        <v>1423</v>
      </c>
      <c r="F813" s="13" t="n">
        <v>9789722413985</v>
      </c>
      <c r="G813" s="14" t="n">
        <v>13.09</v>
      </c>
      <c r="H813" s="14" t="n">
        <v>2</v>
      </c>
      <c r="I813" s="15"/>
      <c r="J813" s="9" t="n">
        <f aca="false">I813*H813</f>
        <v>0</v>
      </c>
    </row>
    <row r="814" customFormat="false" ht="12" hidden="false" customHeight="false" outlineLevel="0" collapsed="false">
      <c r="A814" s="6" t="n">
        <v>812</v>
      </c>
      <c r="B814" s="6" t="s">
        <v>1416</v>
      </c>
      <c r="C814" s="16" t="n">
        <v>77012</v>
      </c>
      <c r="D814" s="17" t="s">
        <v>1427</v>
      </c>
      <c r="E814" s="12" t="s">
        <v>1428</v>
      </c>
      <c r="F814" s="13" t="n">
        <v>9789722416405</v>
      </c>
      <c r="G814" s="14" t="n">
        <v>16.11</v>
      </c>
      <c r="H814" s="14" t="n">
        <v>2</v>
      </c>
      <c r="I814" s="15"/>
      <c r="J814" s="9" t="n">
        <f aca="false">I814*H814</f>
        <v>0</v>
      </c>
    </row>
    <row r="815" customFormat="false" ht="12" hidden="false" customHeight="false" outlineLevel="0" collapsed="false">
      <c r="A815" s="6" t="n">
        <v>813</v>
      </c>
      <c r="B815" s="6" t="s">
        <v>1416</v>
      </c>
      <c r="C815" s="16" t="n">
        <v>77018</v>
      </c>
      <c r="D815" s="17" t="s">
        <v>1429</v>
      </c>
      <c r="E815" s="12" t="s">
        <v>1430</v>
      </c>
      <c r="F815" s="13" t="n">
        <v>9789722420709</v>
      </c>
      <c r="G815" s="14" t="n">
        <v>15.9</v>
      </c>
      <c r="H815" s="14" t="n">
        <v>12.7</v>
      </c>
      <c r="I815" s="15"/>
      <c r="J815" s="9" t="n">
        <f aca="false">I815*H815</f>
        <v>0</v>
      </c>
    </row>
    <row r="816" customFormat="false" ht="12" hidden="false" customHeight="false" outlineLevel="0" collapsed="false">
      <c r="A816" s="6" t="n">
        <v>814</v>
      </c>
      <c r="B816" s="6" t="s">
        <v>1416</v>
      </c>
      <c r="C816" s="16" t="n">
        <v>77015</v>
      </c>
      <c r="D816" s="17" t="s">
        <v>1431</v>
      </c>
      <c r="E816" s="12" t="s">
        <v>1432</v>
      </c>
      <c r="F816" s="13" t="n">
        <v>9789722419024</v>
      </c>
      <c r="G816" s="14" t="n">
        <v>13.9</v>
      </c>
      <c r="H816" s="14" t="n">
        <v>9.7</v>
      </c>
      <c r="I816" s="15"/>
      <c r="J816" s="9" t="n">
        <f aca="false">I816*H816</f>
        <v>0</v>
      </c>
    </row>
    <row r="817" customFormat="false" ht="12" hidden="false" customHeight="false" outlineLevel="0" collapsed="false">
      <c r="A817" s="6" t="n">
        <v>815</v>
      </c>
      <c r="B817" s="6" t="s">
        <v>1416</v>
      </c>
      <c r="C817" s="16" t="n">
        <v>77004</v>
      </c>
      <c r="D817" s="17" t="s">
        <v>1433</v>
      </c>
      <c r="E817" s="12" t="s">
        <v>1418</v>
      </c>
      <c r="F817" s="13" t="n">
        <v>9789722412377</v>
      </c>
      <c r="G817" s="14" t="n">
        <v>16.15</v>
      </c>
      <c r="H817" s="14" t="n">
        <v>2</v>
      </c>
      <c r="I817" s="15"/>
      <c r="J817" s="9" t="n">
        <f aca="false">I817*H817</f>
        <v>0</v>
      </c>
    </row>
    <row r="818" customFormat="false" ht="12" hidden="false" customHeight="false" outlineLevel="0" collapsed="false">
      <c r="A818" s="6" t="n">
        <v>816</v>
      </c>
      <c r="B818" s="6" t="s">
        <v>1416</v>
      </c>
      <c r="C818" s="16" t="n">
        <v>77017</v>
      </c>
      <c r="D818" s="17" t="s">
        <v>1434</v>
      </c>
      <c r="E818" s="12" t="s">
        <v>1435</v>
      </c>
      <c r="F818" s="13" t="n">
        <v>9789722420051</v>
      </c>
      <c r="G818" s="14" t="n">
        <v>16.9</v>
      </c>
      <c r="H818" s="14" t="n">
        <v>11.8</v>
      </c>
      <c r="I818" s="15"/>
      <c r="J818" s="9" t="n">
        <f aca="false">I818*H818</f>
        <v>0</v>
      </c>
    </row>
    <row r="819" customFormat="false" ht="12" hidden="false" customHeight="false" outlineLevel="0" collapsed="false">
      <c r="A819" s="6" t="n">
        <v>817</v>
      </c>
      <c r="B819" s="6" t="s">
        <v>1416</v>
      </c>
      <c r="C819" s="16" t="n">
        <v>77011</v>
      </c>
      <c r="D819" s="17" t="s">
        <v>1436</v>
      </c>
      <c r="E819" s="12" t="s">
        <v>1420</v>
      </c>
      <c r="F819" s="13" t="n">
        <v>9789722415378</v>
      </c>
      <c r="G819" s="14" t="n">
        <v>12.39</v>
      </c>
      <c r="H819" s="14" t="n">
        <v>2</v>
      </c>
      <c r="I819" s="15"/>
      <c r="J819" s="9" t="n">
        <f aca="false">I819*H819</f>
        <v>0</v>
      </c>
    </row>
    <row r="820" customFormat="false" ht="12" hidden="false" customHeight="false" outlineLevel="0" collapsed="false">
      <c r="A820" s="6" t="n">
        <v>818</v>
      </c>
      <c r="B820" s="6" t="s">
        <v>1033</v>
      </c>
      <c r="C820" s="16" t="n">
        <v>74004</v>
      </c>
      <c r="D820" s="17" t="s">
        <v>1437</v>
      </c>
      <c r="E820" s="12" t="s">
        <v>1438</v>
      </c>
      <c r="F820" s="13" t="n">
        <v>9789722418249</v>
      </c>
      <c r="G820" s="14" t="n">
        <v>14.9</v>
      </c>
      <c r="H820" s="14" t="n">
        <v>10.4</v>
      </c>
      <c r="I820" s="15"/>
      <c r="J820" s="9" t="n">
        <f aca="false">I820*H820</f>
        <v>0</v>
      </c>
    </row>
    <row r="821" customFormat="false" ht="12" hidden="false" customHeight="false" outlineLevel="0" collapsed="false">
      <c r="A821" s="6" t="n">
        <v>819</v>
      </c>
      <c r="B821" s="6" t="s">
        <v>495</v>
      </c>
      <c r="C821" s="16" t="n">
        <v>78018</v>
      </c>
      <c r="D821" s="17" t="s">
        <v>1439</v>
      </c>
      <c r="E821" s="12" t="s">
        <v>1440</v>
      </c>
      <c r="F821" s="13" t="n">
        <v>9789722418898</v>
      </c>
      <c r="G821" s="14" t="n">
        <v>14</v>
      </c>
      <c r="H821" s="14" t="n">
        <v>9.8</v>
      </c>
      <c r="I821" s="15"/>
      <c r="J821" s="9" t="n">
        <f aca="false">I821*H821</f>
        <v>0</v>
      </c>
    </row>
    <row r="822" customFormat="false" ht="12" hidden="false" customHeight="false" outlineLevel="0" collapsed="false">
      <c r="A822" s="6" t="n">
        <v>820</v>
      </c>
      <c r="B822" s="8" t="s">
        <v>31</v>
      </c>
      <c r="C822" s="8"/>
      <c r="D822" s="8"/>
      <c r="E822" s="8"/>
      <c r="F822" s="8"/>
      <c r="G822" s="8"/>
      <c r="H822" s="8"/>
      <c r="I822" s="15"/>
      <c r="J822" s="9" t="n">
        <f aca="false">I822*H822</f>
        <v>0</v>
      </c>
    </row>
    <row r="823" customFormat="false" ht="12" hidden="false" customHeight="false" outlineLevel="0" collapsed="false">
      <c r="A823" s="6" t="n">
        <v>821</v>
      </c>
      <c r="B823" s="6" t="s">
        <v>31</v>
      </c>
      <c r="C823" s="16" t="n">
        <v>99002</v>
      </c>
      <c r="D823" s="17" t="s">
        <v>1441</v>
      </c>
      <c r="E823" s="12" t="s">
        <v>1442</v>
      </c>
      <c r="F823" s="13" t="n">
        <v>9789722418379</v>
      </c>
      <c r="G823" s="19" t="n">
        <v>15.9</v>
      </c>
      <c r="H823" s="14" t="n">
        <v>11.1</v>
      </c>
      <c r="I823" s="15"/>
      <c r="J823" s="9" t="n">
        <f aca="false">I823*H823</f>
        <v>0</v>
      </c>
    </row>
    <row r="824" customFormat="false" ht="12" hidden="false" customHeight="false" outlineLevel="0" collapsed="false">
      <c r="A824" s="6" t="n">
        <v>822</v>
      </c>
      <c r="B824" s="6" t="s">
        <v>31</v>
      </c>
      <c r="C824" s="16" t="n">
        <v>99006</v>
      </c>
      <c r="D824" s="18" t="s">
        <v>1443</v>
      </c>
      <c r="E824" s="12" t="s">
        <v>1444</v>
      </c>
      <c r="F824" s="13" t="n">
        <v>9789899984820</v>
      </c>
      <c r="G824" s="19" t="n">
        <v>15.9</v>
      </c>
      <c r="H824" s="14" t="n">
        <v>11.1</v>
      </c>
      <c r="I824" s="15"/>
      <c r="J824" s="9" t="n">
        <f aca="false">I824*H824</f>
        <v>0</v>
      </c>
    </row>
    <row r="825" customFormat="false" ht="12" hidden="false" customHeight="false" outlineLevel="0" collapsed="false">
      <c r="A825" s="6" t="n">
        <v>823</v>
      </c>
      <c r="B825" s="6" t="s">
        <v>31</v>
      </c>
      <c r="C825" s="16" t="n">
        <v>99001</v>
      </c>
      <c r="D825" s="17" t="s">
        <v>1445</v>
      </c>
      <c r="E825" s="12" t="s">
        <v>1446</v>
      </c>
      <c r="F825" s="13" t="n">
        <v>9789722418386</v>
      </c>
      <c r="G825" s="19" t="n">
        <v>16.9</v>
      </c>
      <c r="H825" s="14" t="n">
        <v>11.8</v>
      </c>
      <c r="I825" s="15"/>
      <c r="J825" s="9" t="n">
        <f aca="false">I825*H825</f>
        <v>0</v>
      </c>
    </row>
    <row r="826" customFormat="false" ht="12" hidden="false" customHeight="false" outlineLevel="0" collapsed="false">
      <c r="A826" s="6" t="n">
        <v>824</v>
      </c>
      <c r="B826" s="6" t="s">
        <v>31</v>
      </c>
      <c r="C826" s="16" t="n">
        <v>99005</v>
      </c>
      <c r="D826" s="18" t="s">
        <v>1447</v>
      </c>
      <c r="E826" s="12" t="s">
        <v>1444</v>
      </c>
      <c r="F826" s="13" t="n">
        <v>9789899984813</v>
      </c>
      <c r="G826" s="19" t="n">
        <v>16.9</v>
      </c>
      <c r="H826" s="14" t="n">
        <v>11.8</v>
      </c>
      <c r="I826" s="15"/>
      <c r="J826" s="9" t="n">
        <f aca="false">I826*H826</f>
        <v>0</v>
      </c>
    </row>
    <row r="827" customFormat="false" ht="12" hidden="false" customHeight="false" outlineLevel="0" collapsed="false">
      <c r="A827" s="6" t="n">
        <v>825</v>
      </c>
      <c r="B827" s="6" t="s">
        <v>31</v>
      </c>
      <c r="C827" s="16" t="n">
        <v>99007</v>
      </c>
      <c r="D827" s="17" t="s">
        <v>1448</v>
      </c>
      <c r="E827" s="12" t="s">
        <v>1449</v>
      </c>
      <c r="F827" s="13" t="n">
        <v>9789899984837</v>
      </c>
      <c r="G827" s="14" t="n">
        <v>15.9</v>
      </c>
      <c r="H827" s="14" t="n">
        <v>11.1</v>
      </c>
      <c r="I827" s="15"/>
      <c r="J827" s="9" t="n">
        <f aca="false">I827*H827</f>
        <v>0</v>
      </c>
    </row>
    <row r="828" customFormat="false" ht="12" hidden="false" customHeight="false" outlineLevel="0" collapsed="false">
      <c r="A828" s="6" t="n">
        <v>826</v>
      </c>
      <c r="B828" s="6" t="s">
        <v>31</v>
      </c>
      <c r="C828" s="16" t="n">
        <v>99008</v>
      </c>
      <c r="D828" s="18" t="s">
        <v>1450</v>
      </c>
      <c r="E828" s="12" t="s">
        <v>1438</v>
      </c>
      <c r="F828" s="13" t="n">
        <v>9789899984844</v>
      </c>
      <c r="G828" s="19" t="n">
        <v>16.9</v>
      </c>
      <c r="H828" s="14" t="n">
        <v>15.2</v>
      </c>
      <c r="I828" s="15"/>
      <c r="J828" s="9" t="n">
        <f aca="false">I828*H828</f>
        <v>0</v>
      </c>
    </row>
    <row r="829" customFormat="false" ht="12" hidden="false" customHeight="false" outlineLevel="0" collapsed="false">
      <c r="A829" s="6" t="n">
        <v>827</v>
      </c>
      <c r="B829" s="6" t="s">
        <v>31</v>
      </c>
      <c r="C829" s="16" t="n">
        <v>99004</v>
      </c>
      <c r="D829" s="18" t="s">
        <v>1451</v>
      </c>
      <c r="E829" s="12" t="s">
        <v>1452</v>
      </c>
      <c r="F829" s="13" t="n">
        <v>9789899984806</v>
      </c>
      <c r="G829" s="19" t="n">
        <v>16.9</v>
      </c>
      <c r="H829" s="14" t="n">
        <v>11.8</v>
      </c>
      <c r="I829" s="15"/>
      <c r="J829" s="9" t="n">
        <f aca="false">I829*H829</f>
        <v>0</v>
      </c>
    </row>
    <row r="830" customFormat="false" ht="12" hidden="false" customHeight="false" outlineLevel="0" collapsed="false">
      <c r="A830" s="6" t="n">
        <v>828</v>
      </c>
      <c r="B830" s="8" t="s">
        <v>1453</v>
      </c>
      <c r="C830" s="8"/>
      <c r="D830" s="8"/>
      <c r="E830" s="8"/>
      <c r="F830" s="8"/>
      <c r="G830" s="8"/>
      <c r="H830" s="8"/>
      <c r="I830" s="15"/>
      <c r="J830" s="9" t="n">
        <f aca="false">I830*H830</f>
        <v>0</v>
      </c>
    </row>
    <row r="831" customFormat="false" ht="12" hidden="false" customHeight="false" outlineLevel="0" collapsed="false">
      <c r="A831" s="6" t="n">
        <v>829</v>
      </c>
      <c r="B831" s="6" t="s">
        <v>1453</v>
      </c>
      <c r="C831" s="16" t="n">
        <v>991001</v>
      </c>
      <c r="D831" s="18" t="s">
        <v>1454</v>
      </c>
      <c r="E831" s="12" t="s">
        <v>1455</v>
      </c>
      <c r="F831" s="13" t="n">
        <v>9789893559703</v>
      </c>
      <c r="G831" s="19" t="n">
        <v>18</v>
      </c>
      <c r="H831" s="14" t="n">
        <v>16.2</v>
      </c>
      <c r="I831" s="15"/>
      <c r="J831" s="9" t="n">
        <f aca="false">I831*H831</f>
        <v>0</v>
      </c>
    </row>
    <row r="832" customFormat="false" ht="12" hidden="false" customHeight="false" outlineLevel="0" collapsed="false">
      <c r="H832" s="26"/>
      <c r="J832" s="27"/>
    </row>
    <row r="833" customFormat="false" ht="12" hidden="false" customHeight="false" outlineLevel="0" collapsed="false">
      <c r="B833" s="6"/>
      <c r="C833" s="6"/>
      <c r="G833" s="27"/>
      <c r="H833" s="28"/>
    </row>
    <row r="834" customFormat="false" ht="12" hidden="false" customHeight="false" outlineLevel="0" collapsed="false">
      <c r="B834" s="6"/>
      <c r="C834" s="6"/>
      <c r="H834" s="28"/>
    </row>
    <row r="835" customFormat="false" ht="12" hidden="false" customHeight="false" outlineLevel="0" collapsed="false">
      <c r="B835" s="6"/>
      <c r="C835" s="6"/>
    </row>
  </sheetData>
  <sheetProtection sheet="true" password="d7af"/>
  <mergeCells count="25">
    <mergeCell ref="A1:J1"/>
    <mergeCell ref="A2:I2"/>
    <mergeCell ref="B4:H4"/>
    <mergeCell ref="B214:H214"/>
    <mergeCell ref="B236:H236"/>
    <mergeCell ref="B284:H284"/>
    <mergeCell ref="B325:H325"/>
    <mergeCell ref="B388:H388"/>
    <mergeCell ref="B393:H393"/>
    <mergeCell ref="B409:H409"/>
    <mergeCell ref="B480:H480"/>
    <mergeCell ref="B494:H494"/>
    <mergeCell ref="B518:H518"/>
    <mergeCell ref="B529:H529"/>
    <mergeCell ref="B576:H576"/>
    <mergeCell ref="B593:H593"/>
    <mergeCell ref="B708:H708"/>
    <mergeCell ref="B712:H712"/>
    <mergeCell ref="B734:H734"/>
    <mergeCell ref="B753:H753"/>
    <mergeCell ref="B776:H776"/>
    <mergeCell ref="B793:H793"/>
    <mergeCell ref="B807:H807"/>
    <mergeCell ref="B822:H822"/>
    <mergeCell ref="B830:H83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5.43"/>
  </cols>
  <sheetData>
    <row r="1" customFormat="false" ht="14.4" hidden="false" customHeight="false" outlineLevel="0" collapsed="false">
      <c r="A1" s="29" t="s">
        <v>1456</v>
      </c>
    </row>
    <row r="2" customFormat="false" ht="14.4" hidden="false" customHeight="false" outlineLevel="0" collapsed="false">
      <c r="A2" s="30"/>
    </row>
    <row r="3" customFormat="false" ht="14.4" hidden="false" customHeight="false" outlineLevel="0" collapsed="false">
      <c r="A3" s="30" t="s">
        <v>1457</v>
      </c>
    </row>
    <row r="4" customFormat="false" ht="14.4" hidden="false" customHeight="false" outlineLevel="0" collapsed="false">
      <c r="A4" s="30"/>
    </row>
    <row r="5" customFormat="false" ht="14.4" hidden="false" customHeight="false" outlineLevel="0" collapsed="false">
      <c r="A5" s="31" t="s">
        <v>1458</v>
      </c>
    </row>
    <row r="6" customFormat="false" ht="14.4" hidden="false" customHeight="false" outlineLevel="0" collapsed="false">
      <c r="A6" s="32"/>
    </row>
    <row r="7" customFormat="false" ht="14.4" hidden="false" customHeight="false" outlineLevel="0" collapsed="false">
      <c r="A7" s="32" t="s">
        <v>1459</v>
      </c>
    </row>
    <row r="8" customFormat="false" ht="14.4" hidden="false" customHeight="false" outlineLevel="0" collapsed="false">
      <c r="A8" s="32"/>
    </row>
    <row r="9" customFormat="false" ht="14.4" hidden="false" customHeight="false" outlineLevel="0" collapsed="false">
      <c r="A9" s="32" t="s">
        <v>1460</v>
      </c>
    </row>
    <row r="10" customFormat="false" ht="14.4" hidden="false" customHeight="false" outlineLevel="0" collapsed="false">
      <c r="A10" s="32"/>
    </row>
    <row r="11" customFormat="false" ht="14.4" hidden="false" customHeight="false" outlineLevel="0" collapsed="false">
      <c r="A11" s="32" t="s">
        <v>1461</v>
      </c>
    </row>
    <row r="12" customFormat="false" ht="14.4" hidden="false" customHeight="false" outlineLevel="0" collapsed="false">
      <c r="A12" s="30"/>
    </row>
    <row r="13" customFormat="false" ht="26.4" hidden="false" customHeight="false" outlineLevel="0" collapsed="false">
      <c r="A13" s="33" t="s">
        <v>1462</v>
      </c>
    </row>
    <row r="14" customFormat="false" ht="14.4" hidden="false" customHeight="false" outlineLevel="0" collapsed="false">
      <c r="A14" s="30"/>
    </row>
    <row r="15" customFormat="false" ht="14.4" hidden="false" customHeight="false" outlineLevel="0" collapsed="false">
      <c r="A15" s="32" t="s">
        <v>1463</v>
      </c>
    </row>
    <row r="16" customFormat="false" ht="14.4" hidden="false" customHeight="false" outlineLevel="0" collapsed="false">
      <c r="A16" s="34" t="s">
        <v>1464</v>
      </c>
    </row>
    <row r="17" customFormat="false" ht="14.4" hidden="false" customHeight="false" outlineLevel="0" collapsed="false">
      <c r="A17" s="34" t="s">
        <v>1465</v>
      </c>
    </row>
    <row r="18" customFormat="false" ht="14.4" hidden="false" customHeight="false" outlineLevel="0" collapsed="false">
      <c r="A18" s="34" t="s">
        <v>1466</v>
      </c>
    </row>
    <row r="19" customFormat="false" ht="14.4" hidden="false" customHeight="false" outlineLevel="0" collapsed="false">
      <c r="A19" s="34" t="s">
        <v>1467</v>
      </c>
    </row>
    <row r="20" customFormat="false" ht="14.4" hidden="false" customHeight="false" outlineLevel="0" collapsed="false">
      <c r="A20" s="34" t="s">
        <v>1468</v>
      </c>
    </row>
    <row r="21" customFormat="false" ht="15" hidden="false" customHeight="false" outlineLevel="0" collapsed="false">
      <c r="A21" s="35" t="s">
        <v>1469</v>
      </c>
    </row>
  </sheetData>
  <sheetProtection sheet="true" password="d7a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5:54:35Z</dcterms:created>
  <dc:creator>CASA</dc:creator>
  <dc:description/>
  <dc:language>en-US</dc:language>
  <cp:lastModifiedBy>Alexandra Cayolla</cp:lastModifiedBy>
  <cp:lastPrinted>2024-05-17T10:39:30Z</cp:lastPrinted>
  <dcterms:modified xsi:type="dcterms:W3CDTF">2024-05-22T11:30:08Z</dcterms:modified>
  <cp:revision>0</cp:revision>
  <dc:subject/>
  <dc:title/>
</cp:coreProperties>
</file>